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33">
  <si>
    <t xml:space="preserve">รายงานสรุปผลการจัดซื้อจัดจ้างของ องค์การบริหารส่วนตำบลหนองมะแซว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ะแซว</t>
    </r>
  </si>
  <si>
    <t xml:space="preserve">เมือง</t>
  </si>
  <si>
    <t xml:space="preserve">อำนาจเจริญ</t>
  </si>
  <si>
    <r>
      <rPr>
        <sz val="16"/>
        <color rgb="FF000000"/>
        <rFont val="Noto Sans Devanagari"/>
        <family val="2"/>
      </rPr>
      <t xml:space="preserve">โครงการปรับปรุงระบบระบายน้ำ หมู่ที่ </t>
    </r>
    <r>
      <rPr>
        <sz val="16"/>
        <color rgb="FF000000"/>
        <rFont val="TH SarabunPSK"/>
        <family val="2"/>
      </rPr>
      <t xml:space="preserve">4 ,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รัตนศักดิ์เซอร์วิส</t>
  </si>
  <si>
    <r>
      <rPr>
        <sz val="16"/>
        <color rgb="FF000000"/>
        <rFont val="Noto Sans Devanagari"/>
        <family val="2"/>
      </rPr>
      <t xml:space="preserve">โครงการซ่อมแซมหลังคา ศูนย์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ปรุงซ่อมแวมคลองระบายน้ำ หมู่ที่ </t>
    </r>
    <r>
      <rPr>
        <sz val="16"/>
        <color rgb="FF000000"/>
        <rFont val="TH SarabunPSK"/>
        <family val="2"/>
      </rPr>
      <t xml:space="preserve">2</t>
    </r>
  </si>
  <si>
    <t xml:space="preserve">นายภาคภูมิ  สุวะทอง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พร้อมบ่อพัก   หมุ่ที่ </t>
    </r>
    <r>
      <rPr>
        <sz val="16"/>
        <color rgb="FF000000"/>
        <rFont val="TH SarabunPSK"/>
        <family val="2"/>
      </rPr>
      <t xml:space="preserve">8</t>
    </r>
  </si>
  <si>
    <t xml:space="preserve">ร้านทองสวนการค้า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พร้อมบ่อพัก   หมุ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รัตนะ</t>
    </r>
  </si>
  <si>
    <r>
      <rPr>
        <sz val="16"/>
        <color rgb="FF000000"/>
        <rFont val="Noto Sans Devanagari"/>
        <family val="2"/>
      </rPr>
      <t xml:space="preserve">โครงการปรับปรุงระบบพลังงานแสงอาทิตย์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วการล้อมรั้วสระน้ำ สาธารณะ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ช่าง</t>
    </r>
  </si>
  <si>
    <r>
      <rPr>
        <sz val="16"/>
        <color rgb="FF000000"/>
        <rFont val="Noto Sans Devanagari"/>
        <family val="2"/>
      </rPr>
      <t xml:space="preserve">โครงการก่อสร้างถนนเสริมผิวแอสฟัลท์ติกคอนกรีต สายบ้านสี่แยกแสงเพชร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ถ้ำแสงเพช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กิตติยโสธร</t>
    </r>
  </si>
  <si>
    <t xml:space="preserve">ซื้อวัสดุก่อสร้าง</t>
  </si>
  <si>
    <t xml:space="preserve">ซื้อวัสดุไฟฟ้าและวิทยุ</t>
  </si>
  <si>
    <t xml:space="preserve">ซื้อวัสดุสำนักงาน</t>
  </si>
  <si>
    <t xml:space="preserve">ร้านอักษรสาส์น</t>
  </si>
  <si>
    <t xml:space="preserve">ซื้อวัสดุกีฬา</t>
  </si>
  <si>
    <t xml:space="preserve">ร้านมั่นคงธุรกิจ</t>
  </si>
  <si>
    <r>
      <rPr>
        <sz val="16"/>
        <color rgb="FF000000"/>
        <rFont val="Noto Sans Devanagari"/>
        <family val="2"/>
      </rPr>
      <t xml:space="preserve">บริษัทรุ่งอรุณค้าวัสดุ </t>
    </r>
    <r>
      <rPr>
        <sz val="16"/>
        <color rgb="FF000000"/>
        <rFont val="TH SarabunPSK"/>
        <family val="2"/>
      </rPr>
      <t xml:space="preserve">2008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รถปรับอากาศ</t>
  </si>
  <si>
    <r>
      <rPr>
        <sz val="16"/>
        <color rgb="FF000000"/>
        <rFont val="Noto Sans Devanagari"/>
        <family val="2"/>
      </rPr>
      <t xml:space="preserve">บริษัท จรูญ ทัว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บลราชธา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ชัพพลายเซอร์วิส</t>
    </r>
  </si>
  <si>
    <t xml:space="preserve">ซื้อครุภัณฑ์คอมพิวเตอร์พร้อมเครื่องปริ้นเตอร์</t>
  </si>
  <si>
    <r>
      <rPr>
        <sz val="16"/>
        <color rgb="FF000000"/>
        <rFont val="Noto Sans Devanagari"/>
        <family val="2"/>
      </rPr>
      <t xml:space="preserve">เครื่องสูบน้ำแบบมอเตอร์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อร์</t>
    </r>
    <r>
      <rPr>
        <sz val="16"/>
        <color rgb="FF000000"/>
        <rFont val="TH SarabunPSK"/>
        <family val="2"/>
      </rPr>
      <t xml:space="preserve">)</t>
    </r>
  </si>
  <si>
    <t xml:space="preserve">เครื่องสูบน้ำแบบหอยโข่ง</t>
  </si>
  <si>
    <t xml:space="preserve">เครื่องปรับอากาศ แบบแยกส่วน</t>
  </si>
  <si>
    <t xml:space="preserve">ร้านเฮงดีการไฟฟ้า</t>
  </si>
  <si>
    <t xml:space="preserve">วัสดุเครื่องดับเพลิง</t>
  </si>
  <si>
    <t xml:space="preserve">บริษัท นาซ่าไฟร์โปรดัคส์แอนด์เซฟตี้</t>
  </si>
  <si>
    <t xml:space="preserve">ซื้อลูกรัง</t>
  </si>
  <si>
    <t xml:space="preserve">ร้านอนันตชัย</t>
  </si>
  <si>
    <t xml:space="preserve">ซื้อวัสดุโครงการคัดแยกขยะต้นทาง</t>
  </si>
  <si>
    <t xml:space="preserve">ซื้อวัสดุสำนักงานของศูนย์ช่วยเหลือประชาชน</t>
  </si>
  <si>
    <t xml:space="preserve">ร้านเทคนิคก็อปี้</t>
  </si>
  <si>
    <t xml:space="preserve">ซื้อเครื่องตัดหญ้า</t>
  </si>
  <si>
    <t xml:space="preserve">จ้างซ่อมแซมถนนลูกรั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ะแซว</t>
    </r>
  </si>
  <si>
    <t xml:space="preserve">บริษัทคันทรีเฟรชแดรี่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 สพฐ</t>
    </r>
    <r>
      <rPr>
        <sz val="16"/>
        <color rgb="FF000000"/>
        <rFont val="TH SarabunPSK"/>
        <family val="2"/>
      </rPr>
      <t xml:space="preserve">.</t>
    </r>
  </si>
  <si>
    <t xml:space="preserve">จ้างเหมาจัดทำป้าย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้านอำนาจการพิมพ์</t>
    </r>
  </si>
  <si>
    <t xml:space="preserve">ซื้อชุดโต๊ะอาหารศูนย์พัฒนาเด็กเล็ก</t>
  </si>
  <si>
    <t xml:space="preserve">ร้านโชคคำเภาการค้า</t>
  </si>
  <si>
    <t xml:space="preserve">ซื้อวัคซีนโรคพิษสุนัขบ้า</t>
  </si>
  <si>
    <t xml:space="preserve">ร้านอำนาจทรัพย์เพิ่มพูน</t>
  </si>
  <si>
    <r>
      <rPr>
        <sz val="16"/>
        <color rgb="FF000000"/>
        <rFont val="Noto Sans Devanagari"/>
        <family val="2"/>
      </rPr>
      <t xml:space="preserve">ซื้อล้อวัดระยะ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ทปวัดระยะ</t>
    </r>
  </si>
  <si>
    <t xml:space="preserve">ร้านพีอาร์ทีเอ็น</t>
  </si>
  <si>
    <t xml:space="preserve">ซื้อวัสดุงานบ้านงานครัว</t>
  </si>
  <si>
    <t xml:space="preserve">ร้านเพิ่มทรัพย์โลหะกิจ</t>
  </si>
  <si>
    <t xml:space="preserve">เครื่องปรับอากาศแบบแยกส่วน</t>
  </si>
  <si>
    <t xml:space="preserve">ร้านประมวลการค้า</t>
  </si>
  <si>
    <t xml:space="preserve">พัดอุตสาหกรรมแบบขาเหล็ก</t>
  </si>
  <si>
    <r>
      <rPr>
        <sz val="16"/>
        <color rgb="FF000000"/>
        <rFont val="Noto Sans Devanagari"/>
        <family val="2"/>
      </rPr>
      <t xml:space="preserve">จ้างเหมาประกอบอาหารโครงการกีฬาอบต</t>
    </r>
    <r>
      <rPr>
        <sz val="16"/>
        <color rgb="FF000000"/>
        <rFont val="TH SarabunPSK"/>
        <family val="2"/>
      </rPr>
      <t xml:space="preserve">.2566</t>
    </r>
  </si>
  <si>
    <t xml:space="preserve">นางสาวกนกวรรณ  ลุสมบัติ</t>
  </si>
  <si>
    <t xml:space="preserve">ซื้อวัสดุคอมพิวเตอร์</t>
  </si>
  <si>
    <t xml:space="preserve">จ้างซ่อมรถบรรทุกน้ำดับเพลิง</t>
  </si>
  <si>
    <t xml:space="preserve">ร้านอู่ช่างโอ๋</t>
  </si>
  <si>
    <t xml:space="preserve">จ้างเหมาประกอบอาหารโครงการจัดทำแผนพัฒนา</t>
  </si>
  <si>
    <t xml:space="preserve">ซื้อวัสดุเครื่องดับเพลิง</t>
  </si>
  <si>
    <t xml:space="preserve">ร้านสมหญิงเคมเพ็ค</t>
  </si>
  <si>
    <r>
      <rPr>
        <sz val="16"/>
        <color rgb="FF000000"/>
        <rFont val="Noto Sans Devanagari"/>
        <family val="2"/>
      </rPr>
      <t xml:space="preserve">ซื้ออุปกรณ์กีฬาสำหรับโครงการกีฬา อบต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เสื้อกีฬาสำหรับโครงการกีฬา อบต</t>
    </r>
    <r>
      <rPr>
        <sz val="16"/>
        <color rgb="FF000000"/>
        <rFont val="TH SarabunPSK"/>
        <family val="2"/>
      </rPr>
      <t xml:space="preserve">.2567</t>
    </r>
  </si>
  <si>
    <t xml:space="preserve">ร้านพงศ์ภรณ์</t>
  </si>
  <si>
    <t xml:space="preserve">วัสดุวิทยาศาสตร์หรือการแพทย์</t>
  </si>
  <si>
    <t xml:space="preserve">จ้างซ่อมย้ายพร้อมติดตั้งเครื่องปรับอากาศ</t>
  </si>
  <si>
    <t xml:space="preserve">ร้านอำนาจเจริญเซอร์วิส</t>
  </si>
  <si>
    <r>
      <rPr>
        <sz val="16"/>
        <color rgb="FF000000"/>
        <rFont val="Noto Sans Devanagari"/>
        <family val="2"/>
      </rPr>
      <t xml:space="preserve">ซื้อวัสดุโครงการวันเด็กแห่งชาติ </t>
    </r>
    <r>
      <rPr>
        <sz val="16"/>
        <color rgb="FF000000"/>
        <rFont val="TH SarabunPSK"/>
        <family val="2"/>
      </rPr>
      <t xml:space="preserve">2566</t>
    </r>
  </si>
  <si>
    <t xml:space="preserve">ซื้อชุดเครื่องเสียงเคลื่อนที่ แบบลากจูง</t>
  </si>
  <si>
    <r>
      <rPr>
        <sz val="16"/>
        <color rgb="FF000000"/>
        <rFont val="Noto Sans Devanagari"/>
        <family val="2"/>
      </rPr>
      <t xml:space="preserve">ซื้อชุด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t xml:space="preserve">จ้างเหมาถากหญ้า</t>
  </si>
  <si>
    <t xml:space="preserve">นายวิเชียร  สวาสุด</t>
  </si>
  <si>
    <t xml:space="preserve">ซื้อตู้เหล็กเก็บเอกสาร</t>
  </si>
  <si>
    <t xml:space="preserve">จ้างซ่อมรถส่วนกลาง</t>
  </si>
  <si>
    <t xml:space="preserve">จ้างซ่อมแซมถนน</t>
  </si>
  <si>
    <t xml:space="preserve">ซื้อโต๊ะหมู่บูชา</t>
  </si>
  <si>
    <t xml:space="preserve">ซื้อเครื่องเป่าลม</t>
  </si>
  <si>
    <t xml:space="preserve">จ้างซ่อมรถบรรทุกขย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"/>
    <numFmt numFmtId="168" formatCode="[$-409]m/d/yyyy"/>
    <numFmt numFmtId="169" formatCode="00000000000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ระบบการจัดซื้อจัดจ้างภาครัฐ มีการปรับปรุง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ระยะ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ทำให้ไม่สามารถเข้าระบบเพื่อดำเนินการได้ ทำให้เกิดความล่าช้าในการปฏิบัติงา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ปรับปรุงระบบการจัดซื้อจัดจ้างภาครัฐ ให้มีความเสถียรในการปฏิบัติงานให้ดียิ่งขึ้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น่าจะมีประสิทธิภาพในการเก็บข้อมูลและเปิดเผยให้ข้อมูลได้ง่าย สะดวก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9369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77</v>
      </c>
      <c r="F8" s="8" t="n">
        <v>3607317.8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/>
      <c r="F10" s="8"/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78</v>
      </c>
      <c r="F11" s="10" t="n">
        <f aca="false">SUM(F6:F10)</f>
        <v>12976317.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2" activeCellId="0" sqref="H8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00000</v>
      </c>
      <c r="I2" s="13" t="s">
        <v>37</v>
      </c>
      <c r="J2" s="13" t="s">
        <v>38</v>
      </c>
      <c r="K2" s="13" t="s">
        <v>8</v>
      </c>
      <c r="L2" s="14" t="n">
        <v>51600</v>
      </c>
      <c r="M2" s="14" t="n">
        <v>51000</v>
      </c>
      <c r="N2" s="15" t="n">
        <v>1379900035980</v>
      </c>
      <c r="O2" s="13" t="s">
        <v>39</v>
      </c>
      <c r="P2" s="1" t="n">
        <v>65107386830</v>
      </c>
      <c r="Q2" s="16" t="n">
        <v>243194</v>
      </c>
      <c r="R2" s="16" t="n">
        <v>243204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0</v>
      </c>
      <c r="H3" s="14" t="n">
        <v>49000</v>
      </c>
      <c r="I3" s="13" t="s">
        <v>37</v>
      </c>
      <c r="J3" s="13" t="s">
        <v>38</v>
      </c>
      <c r="K3" s="13" t="s">
        <v>8</v>
      </c>
      <c r="L3" s="14" t="n">
        <v>49061</v>
      </c>
      <c r="M3" s="14" t="n">
        <v>49000</v>
      </c>
      <c r="N3" s="15" t="n">
        <v>1379900035980</v>
      </c>
      <c r="O3" s="13" t="s">
        <v>39</v>
      </c>
      <c r="P3" s="1" t="n">
        <v>65127418694</v>
      </c>
      <c r="Q3" s="16" t="n">
        <v>243245</v>
      </c>
      <c r="R3" s="16" t="n">
        <v>243252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1</v>
      </c>
      <c r="H4" s="14" t="n">
        <v>50000</v>
      </c>
      <c r="I4" s="13" t="s">
        <v>37</v>
      </c>
      <c r="J4" s="13" t="s">
        <v>38</v>
      </c>
      <c r="K4" s="13" t="s">
        <v>8</v>
      </c>
      <c r="L4" s="14" t="n">
        <v>49865</v>
      </c>
      <c r="M4" s="14" t="n">
        <v>49800</v>
      </c>
      <c r="N4" s="15" t="n">
        <v>3341600050842</v>
      </c>
      <c r="O4" s="13" t="s">
        <v>42</v>
      </c>
      <c r="P4" s="1" t="n">
        <v>66049200117</v>
      </c>
      <c r="Q4" s="16" t="n">
        <v>243363</v>
      </c>
      <c r="R4" s="16" t="n">
        <v>243393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3</v>
      </c>
      <c r="H5" s="14" t="n">
        <v>450000</v>
      </c>
      <c r="I5" s="13" t="s">
        <v>37</v>
      </c>
      <c r="J5" s="13" t="s">
        <v>38</v>
      </c>
      <c r="K5" s="13" t="s">
        <v>8</v>
      </c>
      <c r="L5" s="14" t="n">
        <v>450000</v>
      </c>
      <c r="M5" s="14" t="n">
        <v>449400</v>
      </c>
      <c r="N5" s="15" t="n">
        <v>3341600093398</v>
      </c>
      <c r="O5" s="13" t="s">
        <v>44</v>
      </c>
      <c r="P5" s="1" t="n">
        <v>66059428572</v>
      </c>
      <c r="Q5" s="16" t="n">
        <v>243299</v>
      </c>
      <c r="R5" s="16" t="n">
        <v>243389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5</v>
      </c>
      <c r="H6" s="14" t="n">
        <v>450000</v>
      </c>
      <c r="I6" s="13" t="s">
        <v>37</v>
      </c>
      <c r="J6" s="13" t="s">
        <v>38</v>
      </c>
      <c r="K6" s="13" t="s">
        <v>8</v>
      </c>
      <c r="L6" s="14" t="n">
        <v>450000</v>
      </c>
      <c r="M6" s="14" t="n">
        <v>449400</v>
      </c>
      <c r="N6" s="17" t="n">
        <v>373561000522</v>
      </c>
      <c r="O6" s="13" t="s">
        <v>46</v>
      </c>
      <c r="P6" s="1" t="n">
        <v>66079096839</v>
      </c>
      <c r="Q6" s="16" t="n">
        <v>243454</v>
      </c>
      <c r="R6" s="16" t="n">
        <v>243544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7</v>
      </c>
      <c r="H7" s="14" t="n">
        <v>450000</v>
      </c>
      <c r="I7" s="13" t="s">
        <v>37</v>
      </c>
      <c r="J7" s="13" t="s">
        <v>38</v>
      </c>
      <c r="K7" s="13" t="s">
        <v>8</v>
      </c>
      <c r="L7" s="14" t="n">
        <v>450000</v>
      </c>
      <c r="M7" s="14" t="n">
        <v>449400</v>
      </c>
      <c r="N7" s="17" t="n">
        <v>373561000522</v>
      </c>
      <c r="O7" s="13" t="s">
        <v>46</v>
      </c>
      <c r="P7" s="1" t="n">
        <v>66089544296</v>
      </c>
      <c r="Q7" s="16" t="n">
        <v>243509</v>
      </c>
      <c r="R7" s="16" t="n">
        <v>243569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8</v>
      </c>
      <c r="H8" s="14" t="n">
        <v>200000</v>
      </c>
      <c r="I8" s="13" t="s">
        <v>37</v>
      </c>
      <c r="J8" s="13" t="s">
        <v>38</v>
      </c>
      <c r="K8" s="13" t="s">
        <v>8</v>
      </c>
      <c r="L8" s="14" t="n">
        <v>200000</v>
      </c>
      <c r="M8" s="14" t="n">
        <v>199800</v>
      </c>
      <c r="N8" s="15" t="n">
        <v>5341600125474</v>
      </c>
      <c r="O8" s="13" t="s">
        <v>49</v>
      </c>
      <c r="P8" s="1" t="n">
        <v>66099202732</v>
      </c>
      <c r="Q8" s="16" t="n">
        <v>243515</v>
      </c>
      <c r="R8" s="16" t="n">
        <v>243575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0</v>
      </c>
      <c r="H9" s="14" t="n">
        <v>9369000</v>
      </c>
      <c r="I9" s="13" t="s">
        <v>37</v>
      </c>
      <c r="J9" s="13" t="s">
        <v>38</v>
      </c>
      <c r="K9" s="13" t="s">
        <v>6</v>
      </c>
      <c r="L9" s="14" t="n">
        <v>9390004.68</v>
      </c>
      <c r="M9" s="14" t="n">
        <v>9349000</v>
      </c>
      <c r="N9" s="17" t="n">
        <v>353549000071</v>
      </c>
      <c r="O9" s="13" t="s">
        <v>51</v>
      </c>
      <c r="P9" s="1" t="n">
        <v>65127016935</v>
      </c>
      <c r="Q9" s="16" t="n">
        <v>243291</v>
      </c>
      <c r="R9" s="16" t="n">
        <v>243441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2</v>
      </c>
      <c r="H10" s="14" t="n">
        <v>20000</v>
      </c>
      <c r="I10" s="13" t="s">
        <v>37</v>
      </c>
      <c r="J10" s="13" t="s">
        <v>38</v>
      </c>
      <c r="K10" s="13" t="s">
        <v>8</v>
      </c>
      <c r="L10" s="14" t="n">
        <v>20000</v>
      </c>
      <c r="M10" s="14" t="n">
        <v>20000</v>
      </c>
      <c r="N10" s="15" t="n">
        <v>1379900035980</v>
      </c>
      <c r="O10" s="13" t="s">
        <v>39</v>
      </c>
      <c r="P10" s="15" t="n">
        <v>65117209130</v>
      </c>
      <c r="Q10" s="16" t="n">
        <v>243200</v>
      </c>
      <c r="R10" s="16" t="n">
        <v>243203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3</v>
      </c>
      <c r="H11" s="14" t="n">
        <v>24540</v>
      </c>
      <c r="I11" s="13" t="s">
        <v>37</v>
      </c>
      <c r="J11" s="13" t="s">
        <v>38</v>
      </c>
      <c r="K11" s="13" t="s">
        <v>8</v>
      </c>
      <c r="L11" s="14" t="n">
        <v>24540</v>
      </c>
      <c r="M11" s="14" t="n">
        <v>24540</v>
      </c>
      <c r="N11" s="15" t="n">
        <v>1379900035980</v>
      </c>
      <c r="O11" s="13" t="s">
        <v>39</v>
      </c>
      <c r="P11" s="15" t="n">
        <v>65127371126</v>
      </c>
      <c r="Q11" s="16" t="n">
        <v>243228</v>
      </c>
      <c r="R11" s="16" t="n">
        <v>243231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4</v>
      </c>
      <c r="H12" s="14" t="n">
        <v>18000</v>
      </c>
      <c r="I12" s="13" t="s">
        <v>37</v>
      </c>
      <c r="J12" s="13" t="s">
        <v>38</v>
      </c>
      <c r="K12" s="13" t="s">
        <v>8</v>
      </c>
      <c r="L12" s="14" t="n">
        <v>18000</v>
      </c>
      <c r="M12" s="14" t="n">
        <v>18000</v>
      </c>
      <c r="N12" s="15" t="n">
        <v>3341601197162</v>
      </c>
      <c r="O12" s="13" t="s">
        <v>55</v>
      </c>
      <c r="P12" s="15" t="n">
        <v>65127435606</v>
      </c>
      <c r="Q12" s="16" t="n">
        <v>243242</v>
      </c>
      <c r="R12" s="16" t="n">
        <v>243244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6</v>
      </c>
      <c r="H13" s="14" t="n">
        <v>60000</v>
      </c>
      <c r="I13" s="13" t="s">
        <v>37</v>
      </c>
      <c r="J13" s="13" t="s">
        <v>38</v>
      </c>
      <c r="K13" s="13" t="s">
        <v>8</v>
      </c>
      <c r="L13" s="14" t="n">
        <v>59938</v>
      </c>
      <c r="M13" s="14" t="n">
        <v>59938</v>
      </c>
      <c r="N13" s="15" t="n">
        <v>3349800295960</v>
      </c>
      <c r="O13" s="13" t="s">
        <v>57</v>
      </c>
      <c r="P13" s="15" t="n">
        <v>66017057176</v>
      </c>
      <c r="Q13" s="16" t="n">
        <v>243241</v>
      </c>
      <c r="R13" s="16" t="n">
        <v>243250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53</v>
      </c>
      <c r="H14" s="14" t="n">
        <v>16800</v>
      </c>
      <c r="I14" s="13" t="s">
        <v>37</v>
      </c>
      <c r="J14" s="13" t="s">
        <v>38</v>
      </c>
      <c r="K14" s="13" t="s">
        <v>8</v>
      </c>
      <c r="L14" s="14" t="n">
        <v>16800</v>
      </c>
      <c r="M14" s="14" t="n">
        <v>16800</v>
      </c>
      <c r="N14" s="15" t="n">
        <v>1379900035980</v>
      </c>
      <c r="O14" s="13" t="s">
        <v>39</v>
      </c>
      <c r="P14" s="15" t="n">
        <v>65127504035</v>
      </c>
      <c r="Q14" s="16" t="n">
        <v>243242</v>
      </c>
      <c r="R14" s="16" t="n">
        <v>243249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52</v>
      </c>
      <c r="H15" s="14" t="n">
        <v>40000</v>
      </c>
      <c r="I15" s="13" t="s">
        <v>37</v>
      </c>
      <c r="J15" s="13" t="s">
        <v>38</v>
      </c>
      <c r="K15" s="13" t="s">
        <v>8</v>
      </c>
      <c r="L15" s="14" t="n">
        <v>40000</v>
      </c>
      <c r="M15" s="14" t="n">
        <v>40000</v>
      </c>
      <c r="N15" s="15" t="n">
        <v>1379900035980</v>
      </c>
      <c r="O15" s="13" t="s">
        <v>39</v>
      </c>
      <c r="P15" s="15" t="n">
        <v>66017245427</v>
      </c>
      <c r="Q15" s="16" t="n">
        <v>243264</v>
      </c>
      <c r="R15" s="16" t="n">
        <v>243269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52</v>
      </c>
      <c r="H16" s="14" t="n">
        <v>40000</v>
      </c>
      <c r="I16" s="13" t="s">
        <v>37</v>
      </c>
      <c r="J16" s="13" t="s">
        <v>38</v>
      </c>
      <c r="K16" s="13" t="s">
        <v>8</v>
      </c>
      <c r="L16" s="14" t="n">
        <v>40000</v>
      </c>
      <c r="M16" s="14" t="n">
        <v>40000</v>
      </c>
      <c r="N16" s="15" t="n">
        <v>1379900035980</v>
      </c>
      <c r="O16" s="13" t="s">
        <v>39</v>
      </c>
      <c r="P16" s="15" t="n">
        <v>66017253131</v>
      </c>
      <c r="Q16" s="16" t="n">
        <v>243265</v>
      </c>
      <c r="R16" s="16" t="n">
        <v>243270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52</v>
      </c>
      <c r="H17" s="14" t="n">
        <v>40000</v>
      </c>
      <c r="I17" s="13" t="s">
        <v>37</v>
      </c>
      <c r="J17" s="13" t="s">
        <v>38</v>
      </c>
      <c r="K17" s="13" t="s">
        <v>8</v>
      </c>
      <c r="L17" s="14" t="n">
        <v>40000</v>
      </c>
      <c r="M17" s="14" t="n">
        <v>40000</v>
      </c>
      <c r="N17" s="15" t="n">
        <v>1379900035980</v>
      </c>
      <c r="O17" s="13" t="s">
        <v>39</v>
      </c>
      <c r="P17" s="15" t="n">
        <v>66027067765</v>
      </c>
      <c r="Q17" s="16" t="n">
        <v>243285</v>
      </c>
      <c r="R17" s="16" t="n">
        <v>243292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52</v>
      </c>
      <c r="H18" s="14" t="n">
        <v>40000</v>
      </c>
      <c r="I18" s="13" t="s">
        <v>37</v>
      </c>
      <c r="J18" s="13" t="s">
        <v>38</v>
      </c>
      <c r="K18" s="13" t="s">
        <v>8</v>
      </c>
      <c r="L18" s="14" t="n">
        <v>40000</v>
      </c>
      <c r="M18" s="14" t="n">
        <v>40000</v>
      </c>
      <c r="N18" s="15" t="n">
        <v>1379900035980</v>
      </c>
      <c r="O18" s="13" t="s">
        <v>39</v>
      </c>
      <c r="P18" s="15" t="n">
        <v>66027247663</v>
      </c>
      <c r="Q18" s="16" t="n">
        <v>243297</v>
      </c>
      <c r="R18" s="16" t="n">
        <v>243304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52</v>
      </c>
      <c r="H19" s="14" t="n">
        <v>40000</v>
      </c>
      <c r="I19" s="13" t="s">
        <v>37</v>
      </c>
      <c r="J19" s="13" t="s">
        <v>38</v>
      </c>
      <c r="K19" s="13" t="s">
        <v>8</v>
      </c>
      <c r="L19" s="14" t="n">
        <v>40000</v>
      </c>
      <c r="M19" s="14" t="n">
        <v>40000</v>
      </c>
      <c r="N19" s="17" t="n">
        <v>375560000326</v>
      </c>
      <c r="O19" s="13" t="s">
        <v>58</v>
      </c>
      <c r="P19" s="15" t="n">
        <v>66089723654</v>
      </c>
      <c r="Q19" s="16" t="n">
        <v>243493</v>
      </c>
      <c r="R19" s="16" t="n">
        <v>243500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52</v>
      </c>
      <c r="H20" s="14" t="n">
        <v>40000</v>
      </c>
      <c r="I20" s="13" t="s">
        <v>37</v>
      </c>
      <c r="J20" s="13" t="s">
        <v>38</v>
      </c>
      <c r="K20" s="13" t="s">
        <v>8</v>
      </c>
      <c r="L20" s="14" t="n">
        <v>40000</v>
      </c>
      <c r="M20" s="14" t="n">
        <v>40000</v>
      </c>
      <c r="N20" s="17" t="n">
        <v>375560000326</v>
      </c>
      <c r="O20" s="13" t="s">
        <v>58</v>
      </c>
      <c r="P20" s="15" t="n">
        <v>66099060667</v>
      </c>
      <c r="Q20" s="16" t="n">
        <v>243493</v>
      </c>
      <c r="R20" s="16" t="n">
        <v>243500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59</v>
      </c>
      <c r="H21" s="14" t="n">
        <v>60000</v>
      </c>
      <c r="I21" s="13" t="s">
        <v>37</v>
      </c>
      <c r="J21" s="13" t="s">
        <v>38</v>
      </c>
      <c r="K21" s="13" t="s">
        <v>8</v>
      </c>
      <c r="L21" s="14" t="n">
        <v>60000</v>
      </c>
      <c r="M21" s="14" t="n">
        <v>60000</v>
      </c>
      <c r="N21" s="17" t="n">
        <v>345562002369</v>
      </c>
      <c r="O21" s="13" t="s">
        <v>60</v>
      </c>
      <c r="P21" s="15" t="n">
        <v>66017511986</v>
      </c>
      <c r="Q21" s="16" t="n">
        <v>243277</v>
      </c>
      <c r="R21" s="16" t="n">
        <v>243280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61</v>
      </c>
      <c r="H22" s="14" t="n">
        <v>22000</v>
      </c>
      <c r="I22" s="13" t="s">
        <v>37</v>
      </c>
      <c r="J22" s="13" t="s">
        <v>38</v>
      </c>
      <c r="K22" s="13" t="s">
        <v>8</v>
      </c>
      <c r="L22" s="14" t="n">
        <v>22000</v>
      </c>
      <c r="M22" s="14" t="n">
        <v>22000</v>
      </c>
      <c r="N22" s="17" t="n">
        <v>373555000419</v>
      </c>
      <c r="O22" s="13" t="s">
        <v>62</v>
      </c>
      <c r="P22" s="15" t="n">
        <v>66027090330</v>
      </c>
      <c r="Q22" s="16" t="n">
        <v>243285</v>
      </c>
      <c r="R22" s="16" t="n">
        <v>243290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63</v>
      </c>
      <c r="H23" s="14" t="n">
        <v>29500</v>
      </c>
      <c r="I23" s="13" t="s">
        <v>37</v>
      </c>
      <c r="J23" s="13" t="s">
        <v>38</v>
      </c>
      <c r="K23" s="13" t="s">
        <v>8</v>
      </c>
      <c r="L23" s="14" t="n">
        <v>29500</v>
      </c>
      <c r="M23" s="14" t="n">
        <v>29500</v>
      </c>
      <c r="N23" s="17" t="n">
        <v>373555000419</v>
      </c>
      <c r="O23" s="13" t="s">
        <v>62</v>
      </c>
      <c r="P23" s="15" t="n">
        <v>66027206126</v>
      </c>
      <c r="Q23" s="16" t="n">
        <v>243285</v>
      </c>
      <c r="R23" s="16" t="n">
        <v>243290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64</v>
      </c>
      <c r="H24" s="14" t="n">
        <v>17200</v>
      </c>
      <c r="I24" s="13" t="s">
        <v>37</v>
      </c>
      <c r="J24" s="13" t="s">
        <v>38</v>
      </c>
      <c r="K24" s="13" t="s">
        <v>8</v>
      </c>
      <c r="L24" s="14" t="n">
        <v>17200</v>
      </c>
      <c r="M24" s="14" t="n">
        <v>17200</v>
      </c>
      <c r="N24" s="15" t="n">
        <v>1379900035980</v>
      </c>
      <c r="O24" s="13" t="s">
        <v>39</v>
      </c>
      <c r="P24" s="15" t="n">
        <v>66027269834</v>
      </c>
      <c r="Q24" s="16" t="n">
        <v>243277</v>
      </c>
      <c r="R24" s="16" t="n">
        <v>243280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64</v>
      </c>
      <c r="H25" s="14" t="n">
        <v>17200</v>
      </c>
      <c r="I25" s="13" t="s">
        <v>37</v>
      </c>
      <c r="J25" s="13" t="s">
        <v>38</v>
      </c>
      <c r="K25" s="13" t="s">
        <v>8</v>
      </c>
      <c r="L25" s="14" t="n">
        <v>17200</v>
      </c>
      <c r="M25" s="14" t="n">
        <v>17200</v>
      </c>
      <c r="N25" s="15" t="n">
        <v>1379900035980</v>
      </c>
      <c r="O25" s="13" t="s">
        <v>39</v>
      </c>
      <c r="P25" s="15" t="n">
        <v>66027260782</v>
      </c>
      <c r="Q25" s="16" t="n">
        <v>243277</v>
      </c>
      <c r="R25" s="16" t="n">
        <v>243280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64</v>
      </c>
      <c r="H26" s="14" t="n">
        <v>17200</v>
      </c>
      <c r="I26" s="13" t="s">
        <v>37</v>
      </c>
      <c r="J26" s="13" t="s">
        <v>38</v>
      </c>
      <c r="K26" s="13" t="s">
        <v>8</v>
      </c>
      <c r="L26" s="14" t="n">
        <v>17200</v>
      </c>
      <c r="M26" s="14" t="n">
        <v>17200</v>
      </c>
      <c r="N26" s="15" t="n">
        <v>1379900035980</v>
      </c>
      <c r="O26" s="13" t="s">
        <v>39</v>
      </c>
      <c r="P26" s="15" t="n">
        <v>66059080161</v>
      </c>
      <c r="Q26" s="16" t="n">
        <v>243353</v>
      </c>
      <c r="R26" s="16" t="n">
        <v>243368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65</v>
      </c>
      <c r="H27" s="14" t="n">
        <v>36100</v>
      </c>
      <c r="I27" s="13" t="s">
        <v>37</v>
      </c>
      <c r="J27" s="13" t="s">
        <v>38</v>
      </c>
      <c r="K27" s="13" t="s">
        <v>8</v>
      </c>
      <c r="L27" s="14" t="n">
        <v>36100</v>
      </c>
      <c r="M27" s="14" t="n">
        <v>36100</v>
      </c>
      <c r="N27" s="15" t="n">
        <v>1379900035980</v>
      </c>
      <c r="O27" s="13" t="s">
        <v>39</v>
      </c>
      <c r="P27" s="15" t="n">
        <v>66024303043</v>
      </c>
      <c r="Q27" s="16" t="n">
        <v>243297</v>
      </c>
      <c r="R27" s="16" t="n">
        <v>243300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66</v>
      </c>
      <c r="H28" s="14" t="n">
        <v>32200</v>
      </c>
      <c r="I28" s="13" t="s">
        <v>37</v>
      </c>
      <c r="J28" s="13" t="s">
        <v>38</v>
      </c>
      <c r="K28" s="13" t="s">
        <v>8</v>
      </c>
      <c r="L28" s="14" t="n">
        <v>32200</v>
      </c>
      <c r="M28" s="14" t="n">
        <v>32200</v>
      </c>
      <c r="N28" s="15" t="n">
        <v>1349900239780</v>
      </c>
      <c r="O28" s="13" t="s">
        <v>67</v>
      </c>
      <c r="P28" s="15" t="n">
        <v>66027453497</v>
      </c>
      <c r="Q28" s="16" t="n">
        <v>243304</v>
      </c>
      <c r="R28" s="16" t="n">
        <v>243308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68</v>
      </c>
      <c r="H29" s="14" t="n">
        <v>26000</v>
      </c>
      <c r="I29" s="13" t="s">
        <v>37</v>
      </c>
      <c r="J29" s="13" t="s">
        <v>38</v>
      </c>
      <c r="K29" s="13" t="s">
        <v>8</v>
      </c>
      <c r="L29" s="14" t="n">
        <v>26000</v>
      </c>
      <c r="M29" s="14" t="n">
        <v>26000</v>
      </c>
      <c r="N29" s="15" t="n">
        <v>305547001021</v>
      </c>
      <c r="O29" s="13" t="s">
        <v>69</v>
      </c>
      <c r="P29" s="15" t="n">
        <v>66059487026</v>
      </c>
      <c r="Q29" s="16" t="n">
        <v>243384</v>
      </c>
      <c r="R29" s="16" t="n">
        <v>243392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70</v>
      </c>
      <c r="H30" s="14" t="n">
        <v>120000</v>
      </c>
      <c r="I30" s="13" t="s">
        <v>37</v>
      </c>
      <c r="J30" s="13" t="s">
        <v>38</v>
      </c>
      <c r="K30" s="13" t="s">
        <v>8</v>
      </c>
      <c r="L30" s="14" t="n">
        <v>120000</v>
      </c>
      <c r="M30" s="14" t="n">
        <v>120000</v>
      </c>
      <c r="N30" s="15" t="n">
        <v>1341800037673</v>
      </c>
      <c r="O30" s="13" t="s">
        <v>71</v>
      </c>
      <c r="P30" s="15" t="n">
        <v>66099561476</v>
      </c>
      <c r="Q30" s="16" t="n">
        <v>243517</v>
      </c>
      <c r="R30" s="16" t="n">
        <v>243547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72</v>
      </c>
      <c r="H31" s="14" t="n">
        <v>14000</v>
      </c>
      <c r="I31" s="13" t="s">
        <v>37</v>
      </c>
      <c r="J31" s="13" t="s">
        <v>38</v>
      </c>
      <c r="K31" s="13" t="s">
        <v>8</v>
      </c>
      <c r="L31" s="14" t="n">
        <v>14000</v>
      </c>
      <c r="M31" s="14" t="n">
        <v>14000</v>
      </c>
      <c r="N31" s="15" t="n">
        <v>3341601197162</v>
      </c>
      <c r="O31" s="13" t="s">
        <v>55</v>
      </c>
      <c r="P31" s="1" t="n">
        <v>66099438826</v>
      </c>
      <c r="Q31" s="16" t="n">
        <v>243515</v>
      </c>
      <c r="R31" s="16" t="n">
        <v>243520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73</v>
      </c>
      <c r="H32" s="14" t="n">
        <v>15200</v>
      </c>
      <c r="I32" s="13" t="s">
        <v>37</v>
      </c>
      <c r="J32" s="13" t="s">
        <v>38</v>
      </c>
      <c r="K32" s="13" t="s">
        <v>8</v>
      </c>
      <c r="L32" s="14" t="n">
        <v>15200</v>
      </c>
      <c r="M32" s="14" t="n">
        <v>15200</v>
      </c>
      <c r="N32" s="15" t="n">
        <v>3309800103050</v>
      </c>
      <c r="O32" s="13" t="s">
        <v>74</v>
      </c>
      <c r="P32" s="1" t="n">
        <v>66099473931</v>
      </c>
      <c r="Q32" s="16" t="n">
        <v>243515</v>
      </c>
      <c r="R32" s="16" t="n">
        <v>243517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73</v>
      </c>
      <c r="H33" s="14" t="n">
        <v>16192.1</v>
      </c>
      <c r="I33" s="13" t="s">
        <v>37</v>
      </c>
      <c r="J33" s="13" t="s">
        <v>38</v>
      </c>
      <c r="K33" s="13" t="s">
        <v>8</v>
      </c>
      <c r="L33" s="14" t="n">
        <v>16192.1</v>
      </c>
      <c r="M33" s="14" t="n">
        <v>16192.1</v>
      </c>
      <c r="N33" s="15" t="n">
        <v>3309800103050</v>
      </c>
      <c r="O33" s="13" t="s">
        <v>74</v>
      </c>
      <c r="P33" s="1" t="n">
        <v>66099462343</v>
      </c>
      <c r="Q33" s="16" t="n">
        <v>243515</v>
      </c>
      <c r="R33" s="16" t="n">
        <v>243517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75</v>
      </c>
      <c r="H34" s="14" t="n">
        <v>9500</v>
      </c>
      <c r="I34" s="13" t="s">
        <v>37</v>
      </c>
      <c r="J34" s="13" t="s">
        <v>38</v>
      </c>
      <c r="K34" s="13" t="s">
        <v>8</v>
      </c>
      <c r="L34" s="14" t="n">
        <v>9500</v>
      </c>
      <c r="M34" s="14" t="n">
        <v>9500</v>
      </c>
      <c r="N34" s="15" t="n">
        <v>1379900035980</v>
      </c>
      <c r="O34" s="13" t="s">
        <v>39</v>
      </c>
      <c r="P34" s="1" t="n">
        <v>66089105515</v>
      </c>
      <c r="Q34" s="16" t="n">
        <v>243468</v>
      </c>
      <c r="R34" s="16" t="n">
        <v>243473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76</v>
      </c>
      <c r="H35" s="14" t="n">
        <v>43000</v>
      </c>
      <c r="I35" s="13" t="s">
        <v>37</v>
      </c>
      <c r="J35" s="13" t="s">
        <v>38</v>
      </c>
      <c r="K35" s="13" t="s">
        <v>8</v>
      </c>
      <c r="L35" s="14" t="n">
        <v>43000</v>
      </c>
      <c r="M35" s="14" t="n">
        <v>43000</v>
      </c>
      <c r="N35" s="15" t="n">
        <v>5341600125474</v>
      </c>
      <c r="O35" s="13" t="s">
        <v>49</v>
      </c>
      <c r="P35" s="1" t="n">
        <v>66079402374</v>
      </c>
      <c r="Q35" s="16" t="n">
        <v>243448</v>
      </c>
      <c r="R35" s="16" t="n">
        <v>243465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77</v>
      </c>
      <c r="H36" s="14" t="n">
        <v>48617.4</v>
      </c>
      <c r="I36" s="13" t="s">
        <v>37</v>
      </c>
      <c r="J36" s="13" t="s">
        <v>38</v>
      </c>
      <c r="K36" s="13" t="s">
        <v>8</v>
      </c>
      <c r="L36" s="14" t="n">
        <v>48617.4</v>
      </c>
      <c r="M36" s="14" t="n">
        <v>48617.4</v>
      </c>
      <c r="N36" s="15" t="n">
        <v>105531001214</v>
      </c>
      <c r="O36" s="13" t="s">
        <v>78</v>
      </c>
      <c r="P36" s="1" t="n">
        <v>66069158012</v>
      </c>
      <c r="Q36" s="16" t="n">
        <v>243406</v>
      </c>
      <c r="R36" s="16" t="n">
        <v>243525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79</v>
      </c>
      <c r="H37" s="14" t="n">
        <v>271623.3</v>
      </c>
      <c r="I37" s="13" t="s">
        <v>37</v>
      </c>
      <c r="J37" s="13" t="s">
        <v>38</v>
      </c>
      <c r="K37" s="13" t="s">
        <v>8</v>
      </c>
      <c r="L37" s="14" t="n">
        <v>271623.3</v>
      </c>
      <c r="M37" s="14" t="n">
        <v>271623.3</v>
      </c>
      <c r="N37" s="15" t="n">
        <v>105531001214</v>
      </c>
      <c r="O37" s="13" t="s">
        <v>78</v>
      </c>
      <c r="P37" s="1" t="n">
        <v>66059519249</v>
      </c>
      <c r="Q37" s="16" t="n">
        <v>243399</v>
      </c>
      <c r="R37" s="16" t="n">
        <v>243525</v>
      </c>
    </row>
    <row r="38" customFormat="false" ht="21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54</v>
      </c>
      <c r="H38" s="14" t="n">
        <v>10000</v>
      </c>
      <c r="I38" s="13" t="s">
        <v>37</v>
      </c>
      <c r="J38" s="13" t="s">
        <v>38</v>
      </c>
      <c r="K38" s="13" t="s">
        <v>8</v>
      </c>
      <c r="L38" s="14" t="n">
        <v>10000</v>
      </c>
      <c r="M38" s="14" t="n">
        <v>10000</v>
      </c>
      <c r="N38" s="15" t="n">
        <v>3341601197162</v>
      </c>
      <c r="O38" s="13" t="s">
        <v>55</v>
      </c>
      <c r="P38" s="1" t="n">
        <v>66079024708</v>
      </c>
      <c r="Q38" s="16" t="n">
        <v>243437</v>
      </c>
      <c r="R38" s="16" t="n">
        <v>243440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80</v>
      </c>
      <c r="H39" s="14" t="n">
        <v>10500</v>
      </c>
      <c r="I39" s="13" t="s">
        <v>37</v>
      </c>
      <c r="J39" s="13" t="s">
        <v>38</v>
      </c>
      <c r="K39" s="13" t="s">
        <v>8</v>
      </c>
      <c r="L39" s="14" t="n">
        <v>10500</v>
      </c>
      <c r="M39" s="14" t="n">
        <v>10500</v>
      </c>
      <c r="N39" s="15" t="n">
        <v>1341600141680</v>
      </c>
      <c r="O39" s="1" t="s">
        <v>81</v>
      </c>
      <c r="P39" s="1" t="n">
        <v>66069526598</v>
      </c>
      <c r="Q39" s="16" t="n">
        <v>243424</v>
      </c>
      <c r="R39" s="16" t="n">
        <v>243431</v>
      </c>
    </row>
    <row r="40" customFormat="false" ht="21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54</v>
      </c>
      <c r="H40" s="14" t="n">
        <v>26235</v>
      </c>
      <c r="I40" s="13" t="s">
        <v>37</v>
      </c>
      <c r="J40" s="13" t="s">
        <v>38</v>
      </c>
      <c r="K40" s="13" t="s">
        <v>8</v>
      </c>
      <c r="L40" s="14" t="n">
        <v>26235</v>
      </c>
      <c r="M40" s="14" t="n">
        <v>26235</v>
      </c>
      <c r="N40" s="15" t="n">
        <v>3341601197162</v>
      </c>
      <c r="O40" s="13" t="s">
        <v>55</v>
      </c>
      <c r="P40" s="1" t="n">
        <v>66069177145</v>
      </c>
      <c r="Q40" s="16" t="n">
        <v>243410</v>
      </c>
      <c r="R40" s="16" t="n">
        <v>243413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82</v>
      </c>
      <c r="H41" s="14" t="n">
        <v>27984</v>
      </c>
      <c r="I41" s="13" t="s">
        <v>37</v>
      </c>
      <c r="J41" s="13" t="s">
        <v>38</v>
      </c>
      <c r="K41" s="13" t="s">
        <v>8</v>
      </c>
      <c r="L41" s="14" t="n">
        <v>27984</v>
      </c>
      <c r="M41" s="14" t="n">
        <v>27984</v>
      </c>
      <c r="N41" s="15" t="n">
        <v>3341601377331</v>
      </c>
      <c r="O41" s="13" t="s">
        <v>83</v>
      </c>
      <c r="P41" s="1" t="n">
        <v>66069108674</v>
      </c>
      <c r="Q41" s="16" t="n">
        <v>243406</v>
      </c>
      <c r="R41" s="16" t="n">
        <v>243417</v>
      </c>
    </row>
    <row r="42" customFormat="false" ht="21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84</v>
      </c>
      <c r="H42" s="14" t="n">
        <v>54000</v>
      </c>
      <c r="I42" s="13" t="s">
        <v>37</v>
      </c>
      <c r="J42" s="13" t="s">
        <v>38</v>
      </c>
      <c r="K42" s="13" t="s">
        <v>8</v>
      </c>
      <c r="L42" s="14" t="n">
        <v>54000</v>
      </c>
      <c r="M42" s="14" t="n">
        <v>54000</v>
      </c>
      <c r="N42" s="15" t="n">
        <v>3341600798952</v>
      </c>
      <c r="O42" s="13" t="s">
        <v>85</v>
      </c>
      <c r="P42" s="1" t="n">
        <v>66059175845</v>
      </c>
      <c r="Q42" s="16" t="n">
        <v>243363</v>
      </c>
      <c r="R42" s="16" t="n">
        <v>243374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86</v>
      </c>
      <c r="H43" s="14" t="n">
        <v>12500</v>
      </c>
      <c r="I43" s="13" t="s">
        <v>37</v>
      </c>
      <c r="J43" s="13" t="s">
        <v>38</v>
      </c>
      <c r="K43" s="13" t="s">
        <v>8</v>
      </c>
      <c r="L43" s="14" t="n">
        <v>12500</v>
      </c>
      <c r="M43" s="14" t="n">
        <v>12500</v>
      </c>
      <c r="N43" s="15" t="n">
        <v>3341600100246</v>
      </c>
      <c r="O43" s="13" t="s">
        <v>87</v>
      </c>
      <c r="P43" s="1" t="n">
        <v>66059125583</v>
      </c>
      <c r="Q43" s="16" t="n">
        <v>243375</v>
      </c>
      <c r="R43" s="16" t="n">
        <v>243384</v>
      </c>
    </row>
    <row r="44" customFormat="false" ht="21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88</v>
      </c>
      <c r="H44" s="14" t="n">
        <v>10436</v>
      </c>
      <c r="I44" s="13" t="s">
        <v>37</v>
      </c>
      <c r="J44" s="13" t="s">
        <v>38</v>
      </c>
      <c r="K44" s="13" t="s">
        <v>8</v>
      </c>
      <c r="L44" s="14" t="n">
        <v>10436</v>
      </c>
      <c r="M44" s="14" t="n">
        <v>10436</v>
      </c>
      <c r="N44" s="15" t="n">
        <v>3341601197162</v>
      </c>
      <c r="O44" s="13" t="s">
        <v>55</v>
      </c>
      <c r="P44" s="1" t="n">
        <v>66059147956</v>
      </c>
      <c r="Q44" s="16" t="n">
        <v>243375</v>
      </c>
      <c r="R44" s="16" t="n">
        <v>243384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53</v>
      </c>
      <c r="H45" s="14" t="n">
        <v>31570</v>
      </c>
      <c r="I45" s="13" t="s">
        <v>37</v>
      </c>
      <c r="J45" s="13" t="s">
        <v>38</v>
      </c>
      <c r="K45" s="13" t="s">
        <v>8</v>
      </c>
      <c r="L45" s="14" t="n">
        <v>31570</v>
      </c>
      <c r="M45" s="14" t="n">
        <v>31570</v>
      </c>
      <c r="N45" s="15" t="n">
        <v>3341600798979</v>
      </c>
      <c r="O45" s="13" t="s">
        <v>89</v>
      </c>
      <c r="P45" s="1" t="n">
        <v>66059331645</v>
      </c>
      <c r="Q45" s="16" t="n">
        <v>243353</v>
      </c>
      <c r="R45" s="16" t="n">
        <v>243367</v>
      </c>
    </row>
    <row r="46" customFormat="false" ht="21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64</v>
      </c>
      <c r="H46" s="14" t="n">
        <v>17000</v>
      </c>
      <c r="I46" s="13" t="s">
        <v>37</v>
      </c>
      <c r="J46" s="13" t="s">
        <v>38</v>
      </c>
      <c r="K46" s="13" t="s">
        <v>8</v>
      </c>
      <c r="L46" s="14" t="n">
        <v>17000</v>
      </c>
      <c r="M46" s="14" t="n">
        <v>17000</v>
      </c>
      <c r="N46" s="15" t="n">
        <v>3341600798952</v>
      </c>
      <c r="O46" s="13" t="s">
        <v>85</v>
      </c>
      <c r="P46" s="1" t="n">
        <v>66049359577</v>
      </c>
      <c r="Q46" s="16" t="n">
        <v>243362</v>
      </c>
      <c r="R46" s="16" t="n">
        <v>243369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54</v>
      </c>
      <c r="H47" s="14" t="n">
        <v>48206</v>
      </c>
      <c r="I47" s="13" t="s">
        <v>37</v>
      </c>
      <c r="J47" s="13" t="s">
        <v>38</v>
      </c>
      <c r="K47" s="13" t="s">
        <v>8</v>
      </c>
      <c r="L47" s="14" t="n">
        <v>48206</v>
      </c>
      <c r="M47" s="14" t="n">
        <v>48206</v>
      </c>
      <c r="N47" s="15" t="n">
        <v>3341601197162</v>
      </c>
      <c r="O47" s="13" t="s">
        <v>55</v>
      </c>
      <c r="P47" s="1" t="n">
        <v>66059099487</v>
      </c>
      <c r="Q47" s="16" t="n">
        <v>243375</v>
      </c>
      <c r="R47" s="16" t="n">
        <v>243382</v>
      </c>
    </row>
    <row r="48" customFormat="false" ht="21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90</v>
      </c>
      <c r="H48" s="14" t="n">
        <v>21500</v>
      </c>
      <c r="I48" s="13" t="s">
        <v>37</v>
      </c>
      <c r="J48" s="13" t="s">
        <v>38</v>
      </c>
      <c r="K48" s="13" t="s">
        <v>8</v>
      </c>
      <c r="L48" s="14" t="n">
        <v>21500</v>
      </c>
      <c r="M48" s="14" t="n">
        <v>21500</v>
      </c>
      <c r="N48" s="15" t="n">
        <v>3341600798979</v>
      </c>
      <c r="O48" s="13" t="s">
        <v>89</v>
      </c>
      <c r="P48" s="1" t="n">
        <v>66049283115</v>
      </c>
      <c r="Q48" s="16" t="n">
        <v>243363</v>
      </c>
      <c r="R48" s="16" t="n">
        <v>243368</v>
      </c>
    </row>
    <row r="49" customFormat="false" ht="21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52</v>
      </c>
      <c r="H49" s="14" t="n">
        <v>10000</v>
      </c>
      <c r="I49" s="13" t="s">
        <v>37</v>
      </c>
      <c r="J49" s="13" t="s">
        <v>38</v>
      </c>
      <c r="K49" s="13" t="s">
        <v>8</v>
      </c>
      <c r="L49" s="14" t="n">
        <v>10000</v>
      </c>
      <c r="M49" s="14" t="n">
        <v>10000</v>
      </c>
      <c r="N49" s="15" t="n">
        <v>3341600093398</v>
      </c>
      <c r="O49" s="13" t="s">
        <v>91</v>
      </c>
      <c r="P49" s="1" t="n">
        <v>66049367813</v>
      </c>
      <c r="Q49" s="16" t="n">
        <v>243367</v>
      </c>
      <c r="R49" s="16" t="n">
        <v>243371</v>
      </c>
    </row>
    <row r="50" customFormat="false" ht="21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92</v>
      </c>
      <c r="H50" s="14" t="n">
        <v>13500</v>
      </c>
      <c r="I50" s="13" t="s">
        <v>37</v>
      </c>
      <c r="J50" s="13" t="s">
        <v>38</v>
      </c>
      <c r="K50" s="13" t="s">
        <v>8</v>
      </c>
      <c r="L50" s="14" t="n">
        <v>13500</v>
      </c>
      <c r="M50" s="14" t="n">
        <v>13500</v>
      </c>
      <c r="N50" s="15" t="n">
        <v>3341600798979</v>
      </c>
      <c r="O50" s="13" t="s">
        <v>89</v>
      </c>
      <c r="P50" s="1" t="n">
        <v>66049315955</v>
      </c>
      <c r="Q50" s="16" t="n">
        <v>243353</v>
      </c>
      <c r="R50" s="16" t="n">
        <v>243364</v>
      </c>
    </row>
    <row r="51" customFormat="false" ht="21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93</v>
      </c>
      <c r="H51" s="14" t="n">
        <v>21150</v>
      </c>
      <c r="I51" s="13" t="s">
        <v>37</v>
      </c>
      <c r="J51" s="13" t="s">
        <v>38</v>
      </c>
      <c r="K51" s="13" t="s">
        <v>8</v>
      </c>
      <c r="L51" s="14" t="n">
        <v>21150</v>
      </c>
      <c r="M51" s="14" t="n">
        <v>21150</v>
      </c>
      <c r="N51" s="15" t="n">
        <v>3349900835001</v>
      </c>
      <c r="O51" s="13" t="s">
        <v>94</v>
      </c>
      <c r="P51" s="1" t="n">
        <v>66037652894</v>
      </c>
      <c r="Q51" s="16" t="n">
        <v>243335</v>
      </c>
      <c r="R51" s="16" t="n">
        <v>243338</v>
      </c>
    </row>
    <row r="52" customFormat="false" ht="21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95</v>
      </c>
      <c r="H52" s="14" t="n">
        <v>9900</v>
      </c>
      <c r="I52" s="13" t="s">
        <v>37</v>
      </c>
      <c r="J52" s="13" t="s">
        <v>38</v>
      </c>
      <c r="K52" s="13" t="s">
        <v>8</v>
      </c>
      <c r="L52" s="14" t="n">
        <v>9900</v>
      </c>
      <c r="M52" s="14" t="n">
        <v>9900</v>
      </c>
      <c r="N52" s="17" t="n">
        <v>373555000419</v>
      </c>
      <c r="O52" s="13" t="s">
        <v>62</v>
      </c>
      <c r="P52" s="1" t="n">
        <v>66049206160</v>
      </c>
      <c r="Q52" s="16" t="n">
        <v>243353</v>
      </c>
      <c r="R52" s="16" t="n">
        <v>243355</v>
      </c>
    </row>
    <row r="53" customFormat="false" ht="21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96</v>
      </c>
      <c r="H53" s="14" t="n">
        <v>13700</v>
      </c>
      <c r="I53" s="13" t="s">
        <v>37</v>
      </c>
      <c r="J53" s="13" t="s">
        <v>38</v>
      </c>
      <c r="K53" s="13" t="s">
        <v>8</v>
      </c>
      <c r="L53" s="14" t="n">
        <v>13700</v>
      </c>
      <c r="M53" s="14" t="n">
        <v>13700</v>
      </c>
      <c r="N53" s="15" t="n">
        <v>5341690011384</v>
      </c>
      <c r="O53" s="13" t="s">
        <v>97</v>
      </c>
      <c r="P53" s="1" t="n">
        <v>66037551594</v>
      </c>
      <c r="Q53" s="16" t="n">
        <v>243335</v>
      </c>
      <c r="R53" s="16" t="n">
        <v>243340</v>
      </c>
    </row>
    <row r="54" customFormat="false" ht="21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98</v>
      </c>
      <c r="H54" s="14" t="n">
        <v>18900</v>
      </c>
      <c r="I54" s="13" t="s">
        <v>37</v>
      </c>
      <c r="J54" s="13" t="s">
        <v>38</v>
      </c>
      <c r="K54" s="13" t="s">
        <v>8</v>
      </c>
      <c r="L54" s="14" t="n">
        <v>18900</v>
      </c>
      <c r="M54" s="14" t="n">
        <v>18900</v>
      </c>
      <c r="N54" s="15" t="n">
        <v>3349900835001</v>
      </c>
      <c r="O54" s="13" t="s">
        <v>94</v>
      </c>
      <c r="P54" s="1" t="n">
        <v>66037369621</v>
      </c>
      <c r="Q54" s="16" t="n">
        <v>243325</v>
      </c>
      <c r="R54" s="16" t="n">
        <v>243329</v>
      </c>
    </row>
    <row r="55" customFormat="false" ht="21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99</v>
      </c>
      <c r="H55" s="14" t="n">
        <v>9000</v>
      </c>
      <c r="I55" s="13" t="s">
        <v>37</v>
      </c>
      <c r="J55" s="13" t="s">
        <v>38</v>
      </c>
      <c r="K55" s="13" t="s">
        <v>8</v>
      </c>
      <c r="L55" s="14" t="n">
        <v>9000</v>
      </c>
      <c r="M55" s="14" t="n">
        <v>9000</v>
      </c>
      <c r="N55" s="15" t="n">
        <v>1379900086797</v>
      </c>
      <c r="O55" s="13" t="s">
        <v>100</v>
      </c>
      <c r="P55" s="1" t="n">
        <v>66097419709</v>
      </c>
      <c r="Q55" s="16" t="n">
        <v>243327</v>
      </c>
      <c r="R55" s="16" t="n">
        <v>243334</v>
      </c>
    </row>
    <row r="56" customFormat="false" ht="21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01</v>
      </c>
      <c r="H56" s="14" t="n">
        <v>11000</v>
      </c>
      <c r="I56" s="13" t="s">
        <v>37</v>
      </c>
      <c r="J56" s="13" t="s">
        <v>38</v>
      </c>
      <c r="K56" s="13" t="s">
        <v>8</v>
      </c>
      <c r="L56" s="14" t="n">
        <v>11000</v>
      </c>
      <c r="M56" s="14" t="n">
        <v>11000</v>
      </c>
      <c r="N56" s="15" t="n">
        <v>3341601197162</v>
      </c>
      <c r="O56" s="13" t="s">
        <v>55</v>
      </c>
      <c r="P56" s="1" t="n">
        <v>66037305439</v>
      </c>
      <c r="Q56" s="16" t="n">
        <v>243325</v>
      </c>
      <c r="R56" s="16" t="n">
        <v>243328</v>
      </c>
    </row>
    <row r="57" customFormat="false" ht="21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02</v>
      </c>
      <c r="H57" s="14" t="n">
        <v>19200</v>
      </c>
      <c r="I57" s="13" t="s">
        <v>37</v>
      </c>
      <c r="J57" s="13" t="s">
        <v>38</v>
      </c>
      <c r="K57" s="13" t="s">
        <v>8</v>
      </c>
      <c r="L57" s="14" t="n">
        <v>19200</v>
      </c>
      <c r="M57" s="14" t="n">
        <v>19200</v>
      </c>
      <c r="N57" s="15" t="n">
        <v>3349900438258</v>
      </c>
      <c r="O57" s="13" t="s">
        <v>103</v>
      </c>
      <c r="P57" s="1" t="n">
        <v>66037292050</v>
      </c>
      <c r="Q57" s="16" t="n">
        <v>243326</v>
      </c>
      <c r="R57" s="16" t="n">
        <v>243331</v>
      </c>
    </row>
    <row r="58" customFormat="false" ht="21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52</v>
      </c>
      <c r="H58" s="14" t="n">
        <v>11700</v>
      </c>
      <c r="I58" s="13" t="s">
        <v>37</v>
      </c>
      <c r="J58" s="13" t="s">
        <v>38</v>
      </c>
      <c r="K58" s="13" t="s">
        <v>8</v>
      </c>
      <c r="L58" s="14" t="n">
        <v>11700</v>
      </c>
      <c r="M58" s="14" t="n">
        <v>11700</v>
      </c>
      <c r="N58" s="15" t="n">
        <v>1379900035980</v>
      </c>
      <c r="O58" s="13" t="s">
        <v>39</v>
      </c>
      <c r="P58" s="1" t="n">
        <v>66027574697</v>
      </c>
      <c r="Q58" s="16" t="n">
        <v>243307</v>
      </c>
      <c r="R58" s="16" t="n">
        <v>243312</v>
      </c>
    </row>
    <row r="59" customFormat="false" ht="21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04</v>
      </c>
      <c r="H59" s="14" t="n">
        <v>13400</v>
      </c>
      <c r="I59" s="13" t="s">
        <v>37</v>
      </c>
      <c r="J59" s="13" t="s">
        <v>38</v>
      </c>
      <c r="K59" s="13" t="s">
        <v>8</v>
      </c>
      <c r="L59" s="14" t="n">
        <v>13400</v>
      </c>
      <c r="M59" s="14" t="n">
        <v>13400</v>
      </c>
      <c r="N59" s="15" t="n">
        <v>3341600798952</v>
      </c>
      <c r="O59" s="13" t="s">
        <v>85</v>
      </c>
      <c r="P59" s="1" t="n">
        <v>66027403068</v>
      </c>
      <c r="Q59" s="16" t="n">
        <v>243304</v>
      </c>
      <c r="R59" s="16" t="n">
        <v>243306</v>
      </c>
    </row>
    <row r="60" customFormat="false" ht="21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05</v>
      </c>
      <c r="H60" s="14" t="n">
        <v>14350</v>
      </c>
      <c r="I60" s="13" t="s">
        <v>37</v>
      </c>
      <c r="J60" s="13" t="s">
        <v>38</v>
      </c>
      <c r="K60" s="13" t="s">
        <v>8</v>
      </c>
      <c r="L60" s="14" t="n">
        <v>14350</v>
      </c>
      <c r="M60" s="14" t="n">
        <v>14350</v>
      </c>
      <c r="N60" s="15" t="n">
        <v>3309901213454</v>
      </c>
      <c r="O60" s="13" t="s">
        <v>106</v>
      </c>
      <c r="P60" s="1" t="n">
        <v>66017170872</v>
      </c>
      <c r="Q60" s="16" t="n">
        <v>243249</v>
      </c>
      <c r="R60" s="16" t="n">
        <v>243258</v>
      </c>
    </row>
    <row r="61" customFormat="false" ht="21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07</v>
      </c>
      <c r="H61" s="14" t="n">
        <v>13000</v>
      </c>
      <c r="I61" s="13" t="s">
        <v>37</v>
      </c>
      <c r="J61" s="13" t="s">
        <v>38</v>
      </c>
      <c r="K61" s="13" t="s">
        <v>8</v>
      </c>
      <c r="L61" s="14" t="n">
        <v>13000</v>
      </c>
      <c r="M61" s="14" t="n">
        <v>13000</v>
      </c>
      <c r="N61" s="15" t="n">
        <v>3341601197162</v>
      </c>
      <c r="O61" s="13" t="s">
        <v>55</v>
      </c>
      <c r="P61" s="1" t="n">
        <v>66017187550</v>
      </c>
      <c r="Q61" s="16" t="n">
        <v>243262</v>
      </c>
      <c r="R61" s="16" t="n">
        <v>243264</v>
      </c>
    </row>
    <row r="62" customFormat="false" ht="21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08</v>
      </c>
      <c r="H62" s="14" t="n">
        <v>15000</v>
      </c>
      <c r="I62" s="13" t="s">
        <v>37</v>
      </c>
      <c r="J62" s="13" t="s">
        <v>38</v>
      </c>
      <c r="K62" s="13" t="s">
        <v>8</v>
      </c>
      <c r="L62" s="14" t="n">
        <v>15000</v>
      </c>
      <c r="M62" s="14" t="n">
        <v>15000</v>
      </c>
      <c r="N62" s="15" t="n">
        <v>3341600798979</v>
      </c>
      <c r="O62" s="13" t="s">
        <v>89</v>
      </c>
      <c r="P62" s="1" t="n">
        <v>65127384368</v>
      </c>
      <c r="Q62" s="16" t="n">
        <v>243602</v>
      </c>
      <c r="R62" s="16" t="n">
        <v>243609</v>
      </c>
    </row>
    <row r="63" customFormat="false" ht="21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09</v>
      </c>
      <c r="H63" s="14" t="n">
        <v>15000</v>
      </c>
      <c r="I63" s="13" t="s">
        <v>37</v>
      </c>
      <c r="J63" s="13" t="s">
        <v>38</v>
      </c>
      <c r="K63" s="13" t="s">
        <v>8</v>
      </c>
      <c r="L63" s="14" t="n">
        <v>15000</v>
      </c>
      <c r="M63" s="14" t="n">
        <v>15000</v>
      </c>
      <c r="N63" s="15" t="n">
        <v>3341600798979</v>
      </c>
      <c r="O63" s="13" t="s">
        <v>89</v>
      </c>
      <c r="P63" s="1" t="n">
        <v>65127409520</v>
      </c>
      <c r="Q63" s="16" t="n">
        <v>243606</v>
      </c>
      <c r="R63" s="16" t="n">
        <v>243611</v>
      </c>
    </row>
    <row r="64" customFormat="false" ht="21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54</v>
      </c>
      <c r="H64" s="14" t="n">
        <v>18000</v>
      </c>
      <c r="I64" s="13" t="s">
        <v>37</v>
      </c>
      <c r="J64" s="13" t="s">
        <v>38</v>
      </c>
      <c r="K64" s="13" t="s">
        <v>8</v>
      </c>
      <c r="L64" s="14" t="n">
        <v>18000</v>
      </c>
      <c r="M64" s="14" t="n">
        <v>18000</v>
      </c>
      <c r="N64" s="15" t="n">
        <v>3341601197162</v>
      </c>
      <c r="O64" s="13" t="s">
        <v>55</v>
      </c>
      <c r="P64" s="1" t="n">
        <v>65127435606</v>
      </c>
      <c r="Q64" s="16" t="n">
        <v>243607</v>
      </c>
      <c r="R64" s="16" t="n">
        <v>243609</v>
      </c>
    </row>
    <row r="65" customFormat="false" ht="21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04</v>
      </c>
      <c r="H65" s="14" t="n">
        <v>20495</v>
      </c>
      <c r="I65" s="13" t="s">
        <v>37</v>
      </c>
      <c r="J65" s="13" t="s">
        <v>38</v>
      </c>
      <c r="K65" s="13" t="s">
        <v>8</v>
      </c>
      <c r="L65" s="14" t="n">
        <v>20495</v>
      </c>
      <c r="M65" s="14" t="n">
        <v>20495</v>
      </c>
      <c r="N65" s="15" t="n">
        <v>3341600798952</v>
      </c>
      <c r="O65" s="13" t="s">
        <v>85</v>
      </c>
      <c r="P65" s="1" t="n">
        <v>65127186035</v>
      </c>
      <c r="Q65" s="16" t="n">
        <v>243224</v>
      </c>
      <c r="R65" s="16" t="n">
        <v>243231</v>
      </c>
    </row>
    <row r="66" customFormat="false" ht="21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54</v>
      </c>
      <c r="H66" s="14" t="n">
        <v>9154</v>
      </c>
      <c r="I66" s="13" t="s">
        <v>37</v>
      </c>
      <c r="J66" s="13" t="s">
        <v>38</v>
      </c>
      <c r="K66" s="13" t="s">
        <v>8</v>
      </c>
      <c r="L66" s="14" t="n">
        <v>9154</v>
      </c>
      <c r="M66" s="14" t="n">
        <v>9154</v>
      </c>
      <c r="N66" s="15" t="n">
        <v>3341601197162</v>
      </c>
      <c r="O66" s="13" t="s">
        <v>55</v>
      </c>
      <c r="P66" s="1" t="n">
        <v>65127220275</v>
      </c>
      <c r="Q66" s="16" t="n">
        <v>243224</v>
      </c>
      <c r="R66" s="16" t="n">
        <v>243235</v>
      </c>
    </row>
    <row r="67" customFormat="false" ht="21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73</v>
      </c>
      <c r="H67" s="14" t="n">
        <v>16500</v>
      </c>
      <c r="I67" s="13" t="s">
        <v>37</v>
      </c>
      <c r="J67" s="13" t="s">
        <v>38</v>
      </c>
      <c r="K67" s="13" t="s">
        <v>8</v>
      </c>
      <c r="L67" s="14" t="n">
        <v>16500</v>
      </c>
      <c r="M67" s="14" t="n">
        <v>16500</v>
      </c>
      <c r="N67" s="15" t="n">
        <v>3309800103050</v>
      </c>
      <c r="O67" s="13" t="s">
        <v>74</v>
      </c>
      <c r="P67" s="1" t="n">
        <v>65127322322</v>
      </c>
      <c r="Q67" s="16" t="n">
        <v>243224</v>
      </c>
      <c r="R67" s="16" t="n">
        <v>243231</v>
      </c>
    </row>
    <row r="68" customFormat="false" ht="21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73</v>
      </c>
      <c r="H68" s="14" t="n">
        <v>29000</v>
      </c>
      <c r="I68" s="13" t="s">
        <v>37</v>
      </c>
      <c r="J68" s="13" t="s">
        <v>38</v>
      </c>
      <c r="K68" s="13" t="s">
        <v>8</v>
      </c>
      <c r="L68" s="14" t="n">
        <v>29000</v>
      </c>
      <c r="M68" s="14" t="n">
        <v>29000</v>
      </c>
      <c r="N68" s="15" t="n">
        <v>3309800103050</v>
      </c>
      <c r="O68" s="13" t="s">
        <v>74</v>
      </c>
      <c r="P68" s="1" t="n">
        <v>65127254728</v>
      </c>
      <c r="Q68" s="16" t="n">
        <v>243224</v>
      </c>
      <c r="R68" s="16" t="n">
        <v>243231</v>
      </c>
    </row>
    <row r="69" customFormat="false" ht="21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10</v>
      </c>
      <c r="H69" s="14" t="n">
        <v>19900</v>
      </c>
      <c r="I69" s="13" t="s">
        <v>37</v>
      </c>
      <c r="J69" s="13" t="s">
        <v>38</v>
      </c>
      <c r="K69" s="13" t="s">
        <v>8</v>
      </c>
      <c r="L69" s="14" t="n">
        <v>19900</v>
      </c>
      <c r="M69" s="14" t="n">
        <v>19900</v>
      </c>
      <c r="N69" s="15" t="n">
        <v>3341600971565</v>
      </c>
      <c r="O69" s="13" t="s">
        <v>111</v>
      </c>
      <c r="P69" s="1" t="n">
        <v>65117553886</v>
      </c>
      <c r="Q69" s="16" t="n">
        <v>243221</v>
      </c>
      <c r="R69" s="16" t="n">
        <v>243229</v>
      </c>
    </row>
    <row r="70" customFormat="false" ht="21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52</v>
      </c>
      <c r="H70" s="14" t="n">
        <v>14000</v>
      </c>
      <c r="I70" s="13" t="s">
        <v>37</v>
      </c>
      <c r="J70" s="13" t="s">
        <v>38</v>
      </c>
      <c r="K70" s="13" t="s">
        <v>8</v>
      </c>
      <c r="L70" s="14" t="n">
        <v>14000</v>
      </c>
      <c r="M70" s="14" t="n">
        <v>14000</v>
      </c>
      <c r="N70" s="15" t="n">
        <v>1379900035980</v>
      </c>
      <c r="O70" s="13" t="s">
        <v>39</v>
      </c>
      <c r="P70" s="1" t="n">
        <v>65117216023</v>
      </c>
      <c r="Q70" s="16" t="n">
        <v>243200</v>
      </c>
      <c r="R70" s="16" t="n">
        <v>243203</v>
      </c>
    </row>
    <row r="71" customFormat="false" ht="21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112</v>
      </c>
      <c r="H71" s="14" t="n">
        <v>11400</v>
      </c>
      <c r="I71" s="13" t="s">
        <v>37</v>
      </c>
      <c r="J71" s="13" t="s">
        <v>38</v>
      </c>
      <c r="K71" s="13" t="s">
        <v>8</v>
      </c>
      <c r="L71" s="14" t="n">
        <v>11400</v>
      </c>
      <c r="M71" s="14" t="n">
        <v>11400</v>
      </c>
      <c r="N71" s="15" t="n">
        <v>3341600798952</v>
      </c>
      <c r="O71" s="13" t="s">
        <v>85</v>
      </c>
      <c r="P71" s="1" t="n">
        <v>65117135888</v>
      </c>
      <c r="Q71" s="16" t="n">
        <v>243188</v>
      </c>
      <c r="R71" s="16" t="n">
        <v>243195</v>
      </c>
    </row>
    <row r="72" customFormat="false" ht="21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113</v>
      </c>
      <c r="H72" s="14" t="n">
        <v>8700</v>
      </c>
      <c r="I72" s="13" t="s">
        <v>37</v>
      </c>
      <c r="J72" s="13" t="s">
        <v>38</v>
      </c>
      <c r="K72" s="13" t="s">
        <v>8</v>
      </c>
      <c r="L72" s="14" t="n">
        <v>8700</v>
      </c>
      <c r="M72" s="14" t="n">
        <v>8700</v>
      </c>
      <c r="N72" s="15" t="n">
        <v>5341690011384</v>
      </c>
      <c r="O72" s="13" t="s">
        <v>97</v>
      </c>
      <c r="P72" s="1" t="n">
        <v>66099326346</v>
      </c>
      <c r="Q72" s="16" t="n">
        <v>243509</v>
      </c>
      <c r="R72" s="16" t="n">
        <v>243511</v>
      </c>
    </row>
    <row r="73" customFormat="false" ht="21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14</v>
      </c>
      <c r="H73" s="14" t="n">
        <v>8250</v>
      </c>
      <c r="I73" s="13" t="s">
        <v>37</v>
      </c>
      <c r="J73" s="13" t="s">
        <v>38</v>
      </c>
      <c r="K73" s="13" t="s">
        <v>8</v>
      </c>
      <c r="L73" s="14" t="n">
        <v>8250</v>
      </c>
      <c r="M73" s="14" t="n">
        <v>8250</v>
      </c>
      <c r="N73" s="15" t="n">
        <v>5341600125474</v>
      </c>
      <c r="O73" s="13" t="s">
        <v>49</v>
      </c>
      <c r="P73" s="1" t="n">
        <v>66089388364</v>
      </c>
      <c r="Q73" s="16" t="n">
        <v>243469</v>
      </c>
      <c r="R73" s="16" t="n">
        <v>243481</v>
      </c>
    </row>
    <row r="74" customFormat="false" ht="21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88</v>
      </c>
      <c r="H74" s="14" t="n">
        <v>8065</v>
      </c>
      <c r="I74" s="13" t="s">
        <v>37</v>
      </c>
      <c r="J74" s="13" t="s">
        <v>38</v>
      </c>
      <c r="K74" s="13" t="s">
        <v>8</v>
      </c>
      <c r="L74" s="14" t="n">
        <v>8065</v>
      </c>
      <c r="M74" s="14" t="n">
        <v>8065</v>
      </c>
      <c r="N74" s="15" t="n">
        <v>3341601197162</v>
      </c>
      <c r="O74" s="13" t="s">
        <v>55</v>
      </c>
      <c r="P74" s="1" t="n">
        <v>66079349847</v>
      </c>
      <c r="Q74" s="16" t="n">
        <v>243441</v>
      </c>
      <c r="R74" s="16" t="n">
        <v>243446</v>
      </c>
    </row>
    <row r="75" customFormat="false" ht="21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115</v>
      </c>
      <c r="H75" s="14" t="n">
        <v>8000</v>
      </c>
      <c r="I75" s="13" t="s">
        <v>37</v>
      </c>
      <c r="J75" s="13" t="s">
        <v>38</v>
      </c>
      <c r="K75" s="13" t="s">
        <v>8</v>
      </c>
      <c r="L75" s="14" t="n">
        <v>8000</v>
      </c>
      <c r="M75" s="14" t="n">
        <v>8000</v>
      </c>
      <c r="N75" s="15" t="n">
        <v>3341600798952</v>
      </c>
      <c r="O75" s="13" t="s">
        <v>85</v>
      </c>
      <c r="P75" s="1" t="n">
        <v>66059392519</v>
      </c>
      <c r="Q75" s="16" t="n">
        <v>243388</v>
      </c>
      <c r="R75" s="16" t="n">
        <v>243396</v>
      </c>
    </row>
    <row r="76" customFormat="false" ht="21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116</v>
      </c>
      <c r="H76" s="14" t="n">
        <v>8800</v>
      </c>
      <c r="I76" s="13" t="s">
        <v>37</v>
      </c>
      <c r="J76" s="13" t="s">
        <v>38</v>
      </c>
      <c r="K76" s="13" t="s">
        <v>8</v>
      </c>
      <c r="L76" s="14" t="n">
        <v>8800</v>
      </c>
      <c r="M76" s="14" t="n">
        <v>8800</v>
      </c>
      <c r="N76" s="15" t="n">
        <v>1379900035980</v>
      </c>
      <c r="O76" s="13" t="s">
        <v>39</v>
      </c>
      <c r="P76" s="15" t="n">
        <v>66017518754</v>
      </c>
      <c r="Q76" s="16" t="n">
        <v>243277</v>
      </c>
      <c r="R76" s="16" t="n">
        <v>243284</v>
      </c>
    </row>
    <row r="77" customFormat="false" ht="21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99</v>
      </c>
      <c r="H77" s="14" t="n">
        <v>9900</v>
      </c>
      <c r="I77" s="13" t="s">
        <v>37</v>
      </c>
      <c r="J77" s="13" t="s">
        <v>38</v>
      </c>
      <c r="K77" s="13" t="s">
        <v>8</v>
      </c>
      <c r="L77" s="14" t="n">
        <v>9900</v>
      </c>
      <c r="M77" s="14" t="n">
        <v>9900</v>
      </c>
      <c r="N77" s="15" t="n">
        <v>1379900035980</v>
      </c>
      <c r="O77" s="13" t="s">
        <v>39</v>
      </c>
      <c r="P77" s="15" t="n">
        <v>66017518754</v>
      </c>
      <c r="Q77" s="16" t="n">
        <v>243277</v>
      </c>
      <c r="R77" s="16" t="n">
        <v>243284</v>
      </c>
    </row>
    <row r="78" customFormat="false" ht="21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113</v>
      </c>
      <c r="H78" s="14" t="n">
        <v>8100</v>
      </c>
      <c r="I78" s="13" t="s">
        <v>37</v>
      </c>
      <c r="J78" s="13" t="s">
        <v>38</v>
      </c>
      <c r="K78" s="13" t="s">
        <v>8</v>
      </c>
      <c r="L78" s="14" t="n">
        <v>8100</v>
      </c>
      <c r="M78" s="14" t="n">
        <v>8100</v>
      </c>
      <c r="N78" s="15" t="n">
        <v>5341690011384</v>
      </c>
      <c r="O78" s="13" t="s">
        <v>97</v>
      </c>
      <c r="P78" s="15" t="n">
        <v>66017518754</v>
      </c>
      <c r="Q78" s="16" t="n">
        <v>243236</v>
      </c>
      <c r="R78" s="16" t="n">
        <v>243242</v>
      </c>
    </row>
    <row r="79" customFormat="false" ht="21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117</v>
      </c>
      <c r="H79" s="14" t="n">
        <v>6450</v>
      </c>
      <c r="I79" s="13" t="s">
        <v>37</v>
      </c>
      <c r="J79" s="13" t="s">
        <v>38</v>
      </c>
      <c r="K79" s="13" t="s">
        <v>8</v>
      </c>
      <c r="L79" s="14" t="n">
        <v>6450</v>
      </c>
      <c r="M79" s="14" t="n">
        <v>6450</v>
      </c>
      <c r="N79" s="15" t="n">
        <v>5341690011384</v>
      </c>
      <c r="O79" s="13" t="s">
        <v>97</v>
      </c>
      <c r="P79" s="15" t="n">
        <v>66099164919</v>
      </c>
      <c r="Q79" s="16" t="n">
        <v>243503</v>
      </c>
      <c r="R79" s="16" t="n">
        <v>243507</v>
      </c>
    </row>
    <row r="80" customFormat="false" ht="21" hidden="false" customHeight="false" outlineLevel="0" collapsed="false">
      <c r="H80" s="14" t="n">
        <f aca="false">SUBTOTAL(109,H2:H79)</f>
        <v>12976317.8</v>
      </c>
      <c r="P80" s="15"/>
    </row>
    <row r="81" customFormat="false" ht="21" hidden="false" customHeight="false" outlineLevel="0" collapsed="false">
      <c r="H81" s="18" t="n">
        <f aca="false">+H80-H9</f>
        <v>3607317.8</v>
      </c>
      <c r="P81" s="15"/>
    </row>
    <row r="82" customFormat="false" ht="21" hidden="false" customHeight="false" outlineLevel="0" collapsed="false">
      <c r="P82" s="15"/>
    </row>
  </sheetData>
  <dataValidations count="3">
    <dataValidation allowBlank="true" errorStyle="stop" operator="between" showDropDown="false" showErrorMessage="true" showInputMessage="false" sqref="I2:I7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118</v>
      </c>
      <c r="B1" s="19" t="s">
        <v>119</v>
      </c>
      <c r="C1" s="19" t="s">
        <v>120</v>
      </c>
    </row>
    <row r="2" customFormat="false" ht="23.25" hidden="false" customHeight="false" outlineLevel="0" collapsed="false">
      <c r="A2" s="19" t="s">
        <v>121</v>
      </c>
      <c r="B2" s="19" t="s">
        <v>122</v>
      </c>
      <c r="C2" s="19" t="s">
        <v>123</v>
      </c>
    </row>
    <row r="3" customFormat="false" ht="23.25" hidden="false" customHeight="false" outlineLevel="0" collapsed="false">
      <c r="A3" s="19" t="s">
        <v>124</v>
      </c>
      <c r="B3" s="19" t="s">
        <v>19</v>
      </c>
      <c r="C3" s="19" t="s">
        <v>125</v>
      </c>
    </row>
    <row r="4" customFormat="false" ht="23.25" hidden="false" customHeight="false" outlineLevel="0" collapsed="false">
      <c r="A4" s="19" t="s">
        <v>126</v>
      </c>
      <c r="B4" s="19" t="s">
        <v>127</v>
      </c>
      <c r="C4" s="19" t="s">
        <v>128</v>
      </c>
    </row>
    <row r="5" customFormat="false" ht="23.25" hidden="false" customHeight="false" outlineLevel="0" collapsed="false">
      <c r="A5" s="19" t="s">
        <v>129</v>
      </c>
      <c r="B5" s="19" t="s">
        <v>130</v>
      </c>
      <c r="C5" s="19" t="s">
        <v>131</v>
      </c>
    </row>
    <row r="6" customFormat="false" ht="23.25" hidden="false" customHeight="false" outlineLevel="0" collapsed="false">
      <c r="A6" s="19" t="s">
        <v>132</v>
      </c>
      <c r="B6" s="19" t="s">
        <v>133</v>
      </c>
      <c r="C6" s="19" t="s">
        <v>134</v>
      </c>
    </row>
    <row r="7" customFormat="false" ht="23.25" hidden="false" customHeight="false" outlineLevel="0" collapsed="false">
      <c r="A7" s="19" t="s">
        <v>135</v>
      </c>
      <c r="B7" s="19" t="s">
        <v>136</v>
      </c>
      <c r="C7" s="19" t="s">
        <v>137</v>
      </c>
    </row>
    <row r="8" customFormat="false" ht="23.25" hidden="false" customHeight="false" outlineLevel="0" collapsed="false">
      <c r="A8" s="19" t="s">
        <v>138</v>
      </c>
      <c r="B8" s="19" t="s">
        <v>139</v>
      </c>
      <c r="C8" s="19" t="s">
        <v>140</v>
      </c>
    </row>
    <row r="9" customFormat="false" ht="23.25" hidden="false" customHeight="false" outlineLevel="0" collapsed="false">
      <c r="A9" s="19" t="s">
        <v>141</v>
      </c>
      <c r="B9" s="19" t="s">
        <v>142</v>
      </c>
      <c r="C9" s="19" t="s">
        <v>143</v>
      </c>
    </row>
    <row r="10" customFormat="false" ht="23.25" hidden="false" customHeight="false" outlineLevel="0" collapsed="false">
      <c r="A10" s="19" t="s">
        <v>144</v>
      </c>
      <c r="B10" s="19" t="s">
        <v>145</v>
      </c>
      <c r="C10" s="19" t="s">
        <v>146</v>
      </c>
    </row>
    <row r="11" customFormat="false" ht="23.25" hidden="false" customHeight="false" outlineLevel="0" collapsed="false">
      <c r="A11" s="19" t="s">
        <v>147</v>
      </c>
      <c r="B11" s="19" t="s">
        <v>148</v>
      </c>
      <c r="C11" s="19" t="s">
        <v>149</v>
      </c>
    </row>
    <row r="12" customFormat="false" ht="23.25" hidden="false" customHeight="false" outlineLevel="0" collapsed="false">
      <c r="A12" s="19" t="s">
        <v>150</v>
      </c>
      <c r="B12" s="19" t="s">
        <v>151</v>
      </c>
      <c r="C12" s="19" t="s">
        <v>152</v>
      </c>
    </row>
    <row r="13" customFormat="false" ht="23.25" hidden="false" customHeight="false" outlineLevel="0" collapsed="false">
      <c r="A13" s="19" t="s">
        <v>153</v>
      </c>
      <c r="B13" s="19" t="s">
        <v>154</v>
      </c>
      <c r="C13" s="19" t="s">
        <v>155</v>
      </c>
    </row>
    <row r="14" customFormat="false" ht="23.25" hidden="false" customHeight="false" outlineLevel="0" collapsed="false">
      <c r="A14" s="19" t="s">
        <v>156</v>
      </c>
      <c r="B14" s="19" t="s">
        <v>157</v>
      </c>
      <c r="C14" s="19" t="s">
        <v>158</v>
      </c>
    </row>
    <row r="15" customFormat="false" ht="23.25" hidden="false" customHeight="false" outlineLevel="0" collapsed="false">
      <c r="A15" s="19" t="s">
        <v>159</v>
      </c>
      <c r="B15" s="19" t="s">
        <v>160</v>
      </c>
      <c r="C15" s="19" t="s">
        <v>161</v>
      </c>
    </row>
    <row r="16" customFormat="false" ht="23.25" hidden="false" customHeight="false" outlineLevel="0" collapsed="false">
      <c r="A16" s="19" t="s">
        <v>162</v>
      </c>
      <c r="B16" s="19" t="s">
        <v>163</v>
      </c>
      <c r="C16" s="19" t="s">
        <v>164</v>
      </c>
    </row>
    <row r="17" customFormat="false" ht="23.25" hidden="false" customHeight="false" outlineLevel="0" collapsed="false">
      <c r="A17" s="19" t="s">
        <v>165</v>
      </c>
      <c r="B17" s="19" t="s">
        <v>166</v>
      </c>
      <c r="C17" s="19" t="s">
        <v>167</v>
      </c>
    </row>
    <row r="18" customFormat="false" ht="23.25" hidden="false" customHeight="false" outlineLevel="0" collapsed="false">
      <c r="A18" s="19" t="s">
        <v>168</v>
      </c>
      <c r="C18" s="19" t="s">
        <v>169</v>
      </c>
    </row>
    <row r="19" customFormat="false" ht="23.25" hidden="false" customHeight="false" outlineLevel="0" collapsed="false">
      <c r="A19" s="19" t="s">
        <v>170</v>
      </c>
      <c r="C19" s="19" t="s">
        <v>171</v>
      </c>
    </row>
    <row r="20" customFormat="false" ht="23.25" hidden="false" customHeight="false" outlineLevel="0" collapsed="false">
      <c r="A20" s="19" t="s">
        <v>172</v>
      </c>
      <c r="C20" s="19" t="s">
        <v>173</v>
      </c>
    </row>
    <row r="21" customFormat="false" ht="23.25" hidden="false" customHeight="false" outlineLevel="0" collapsed="false">
      <c r="A21" s="19" t="s">
        <v>174</v>
      </c>
      <c r="C21" s="19" t="s">
        <v>175</v>
      </c>
    </row>
    <row r="22" customFormat="false" ht="23.25" hidden="false" customHeight="false" outlineLevel="0" collapsed="false">
      <c r="C22" s="19" t="s">
        <v>176</v>
      </c>
    </row>
    <row r="23" customFormat="false" ht="23.25" hidden="false" customHeight="false" outlineLevel="0" collapsed="false">
      <c r="C23" s="19" t="s">
        <v>177</v>
      </c>
    </row>
    <row r="24" customFormat="false" ht="23.25" hidden="false" customHeight="false" outlineLevel="0" collapsed="false">
      <c r="C24" s="19" t="s">
        <v>178</v>
      </c>
    </row>
    <row r="25" customFormat="false" ht="23.25" hidden="false" customHeight="false" outlineLevel="0" collapsed="false">
      <c r="C25" s="19" t="s">
        <v>179</v>
      </c>
    </row>
    <row r="26" customFormat="false" ht="23.25" hidden="false" customHeight="false" outlineLevel="0" collapsed="false">
      <c r="C26" s="19" t="s">
        <v>180</v>
      </c>
    </row>
    <row r="27" customFormat="false" ht="23.25" hidden="false" customHeight="false" outlineLevel="0" collapsed="false">
      <c r="C27" s="19" t="s">
        <v>181</v>
      </c>
    </row>
    <row r="28" customFormat="false" ht="23.25" hidden="false" customHeight="false" outlineLevel="0" collapsed="false">
      <c r="C28" s="19" t="s">
        <v>182</v>
      </c>
    </row>
    <row r="29" customFormat="false" ht="23.25" hidden="false" customHeight="false" outlineLevel="0" collapsed="false">
      <c r="C29" s="19" t="s">
        <v>183</v>
      </c>
    </row>
    <row r="30" customFormat="false" ht="23.25" hidden="false" customHeight="false" outlineLevel="0" collapsed="false">
      <c r="C30" s="19" t="s">
        <v>184</v>
      </c>
    </row>
    <row r="31" customFormat="false" ht="23.25" hidden="false" customHeight="false" outlineLevel="0" collapsed="false">
      <c r="C31" s="19" t="s">
        <v>185</v>
      </c>
    </row>
    <row r="32" customFormat="false" ht="23.25" hidden="false" customHeight="false" outlineLevel="0" collapsed="false">
      <c r="C32" s="19" t="s">
        <v>186</v>
      </c>
    </row>
    <row r="33" customFormat="false" ht="23.25" hidden="false" customHeight="false" outlineLevel="0" collapsed="false">
      <c r="C33" s="19" t="s">
        <v>187</v>
      </c>
    </row>
    <row r="34" customFormat="false" ht="23.25" hidden="false" customHeight="false" outlineLevel="0" collapsed="false">
      <c r="C34" s="19" t="s">
        <v>188</v>
      </c>
    </row>
    <row r="35" customFormat="false" ht="23.25" hidden="false" customHeight="false" outlineLevel="0" collapsed="false">
      <c r="C35" s="19" t="s">
        <v>189</v>
      </c>
    </row>
    <row r="36" customFormat="false" ht="23.25" hidden="false" customHeight="false" outlineLevel="0" collapsed="false">
      <c r="C36" s="19" t="s">
        <v>190</v>
      </c>
    </row>
    <row r="37" customFormat="false" ht="23.25" hidden="false" customHeight="false" outlineLevel="0" collapsed="false">
      <c r="C37" s="19" t="s">
        <v>191</v>
      </c>
    </row>
    <row r="38" customFormat="false" ht="23.25" hidden="false" customHeight="false" outlineLevel="0" collapsed="false">
      <c r="C38" s="19" t="s">
        <v>192</v>
      </c>
    </row>
    <row r="39" customFormat="false" ht="23.25" hidden="false" customHeight="false" outlineLevel="0" collapsed="false">
      <c r="C39" s="19" t="s">
        <v>193</v>
      </c>
    </row>
    <row r="40" customFormat="false" ht="23.25" hidden="false" customHeight="false" outlineLevel="0" collapsed="false">
      <c r="C40" s="19" t="s">
        <v>194</v>
      </c>
    </row>
    <row r="41" customFormat="false" ht="23.25" hidden="false" customHeight="false" outlineLevel="0" collapsed="false">
      <c r="C41" s="19" t="s">
        <v>195</v>
      </c>
    </row>
    <row r="42" customFormat="false" ht="23.25" hidden="false" customHeight="false" outlineLevel="0" collapsed="false">
      <c r="C42" s="19" t="s">
        <v>196</v>
      </c>
    </row>
    <row r="43" customFormat="false" ht="23.25" hidden="false" customHeight="false" outlineLevel="0" collapsed="false">
      <c r="C43" s="19" t="s">
        <v>197</v>
      </c>
    </row>
    <row r="44" customFormat="false" ht="23.25" hidden="false" customHeight="false" outlineLevel="0" collapsed="false">
      <c r="C44" s="19" t="s">
        <v>198</v>
      </c>
    </row>
    <row r="45" customFormat="false" ht="23.25" hidden="false" customHeight="false" outlineLevel="0" collapsed="false">
      <c r="C45" s="19" t="s">
        <v>199</v>
      </c>
    </row>
    <row r="46" customFormat="false" ht="23.25" hidden="false" customHeight="false" outlineLevel="0" collapsed="false">
      <c r="C46" s="19" t="s">
        <v>200</v>
      </c>
    </row>
    <row r="47" customFormat="false" ht="23.25" hidden="false" customHeight="false" outlineLevel="0" collapsed="false">
      <c r="C47" s="19" t="s">
        <v>201</v>
      </c>
    </row>
    <row r="48" customFormat="false" ht="23.25" hidden="false" customHeight="false" outlineLevel="0" collapsed="false">
      <c r="C48" s="19" t="s">
        <v>202</v>
      </c>
    </row>
    <row r="49" customFormat="false" ht="23.25" hidden="false" customHeight="false" outlineLevel="0" collapsed="false">
      <c r="C49" s="19" t="s">
        <v>203</v>
      </c>
    </row>
    <row r="50" customFormat="false" ht="23.25" hidden="false" customHeight="false" outlineLevel="0" collapsed="false">
      <c r="C50" s="19" t="s">
        <v>204</v>
      </c>
    </row>
    <row r="51" customFormat="false" ht="23.25" hidden="false" customHeight="false" outlineLevel="0" collapsed="false">
      <c r="C51" s="19" t="s">
        <v>205</v>
      </c>
    </row>
    <row r="52" customFormat="false" ht="23.25" hidden="false" customHeight="false" outlineLevel="0" collapsed="false">
      <c r="C52" s="19" t="s">
        <v>206</v>
      </c>
    </row>
    <row r="53" customFormat="false" ht="23.25" hidden="false" customHeight="false" outlineLevel="0" collapsed="false">
      <c r="C53" s="19" t="s">
        <v>207</v>
      </c>
    </row>
    <row r="54" customFormat="false" ht="23.25" hidden="false" customHeight="false" outlineLevel="0" collapsed="false">
      <c r="C54" s="19" t="s">
        <v>208</v>
      </c>
    </row>
    <row r="55" customFormat="false" ht="23.25" hidden="false" customHeight="false" outlineLevel="0" collapsed="false">
      <c r="C55" s="19" t="s">
        <v>209</v>
      </c>
    </row>
    <row r="56" customFormat="false" ht="23.25" hidden="false" customHeight="false" outlineLevel="0" collapsed="false">
      <c r="C56" s="19" t="s">
        <v>210</v>
      </c>
    </row>
    <row r="57" customFormat="false" ht="23.25" hidden="false" customHeight="false" outlineLevel="0" collapsed="false">
      <c r="C57" s="19" t="s">
        <v>211</v>
      </c>
    </row>
    <row r="58" customFormat="false" ht="23.25" hidden="false" customHeight="false" outlineLevel="0" collapsed="false">
      <c r="C58" s="19" t="s">
        <v>212</v>
      </c>
    </row>
    <row r="59" customFormat="false" ht="23.25" hidden="false" customHeight="false" outlineLevel="0" collapsed="false">
      <c r="C59" s="19" t="s">
        <v>213</v>
      </c>
    </row>
    <row r="60" customFormat="false" ht="23.25" hidden="false" customHeight="false" outlineLevel="0" collapsed="false">
      <c r="C60" s="19" t="s">
        <v>214</v>
      </c>
    </row>
    <row r="61" customFormat="false" ht="23.25" hidden="false" customHeight="false" outlineLevel="0" collapsed="false">
      <c r="C61" s="19" t="s">
        <v>215</v>
      </c>
    </row>
    <row r="62" customFormat="false" ht="23.25" hidden="false" customHeight="false" outlineLevel="0" collapsed="false">
      <c r="C62" s="19" t="s">
        <v>216</v>
      </c>
    </row>
    <row r="63" customFormat="false" ht="23.25" hidden="false" customHeight="false" outlineLevel="0" collapsed="false">
      <c r="C63" s="19" t="s">
        <v>217</v>
      </c>
    </row>
    <row r="64" customFormat="false" ht="23.25" hidden="false" customHeight="false" outlineLevel="0" collapsed="false">
      <c r="C64" s="19" t="s">
        <v>218</v>
      </c>
    </row>
    <row r="65" customFormat="false" ht="23.25" hidden="false" customHeight="false" outlineLevel="0" collapsed="false">
      <c r="C65" s="19" t="s">
        <v>219</v>
      </c>
    </row>
    <row r="66" customFormat="false" ht="23.25" hidden="false" customHeight="false" outlineLevel="0" collapsed="false">
      <c r="C66" s="19" t="s">
        <v>220</v>
      </c>
    </row>
    <row r="67" customFormat="false" ht="23.25" hidden="false" customHeight="false" outlineLevel="0" collapsed="false">
      <c r="C67" s="19" t="s">
        <v>221</v>
      </c>
    </row>
    <row r="68" customFormat="false" ht="23.25" hidden="false" customHeight="false" outlineLevel="0" collapsed="false">
      <c r="C68" s="19" t="s">
        <v>222</v>
      </c>
    </row>
    <row r="69" customFormat="false" ht="23.25" hidden="false" customHeight="false" outlineLevel="0" collapsed="false">
      <c r="C69" s="19" t="s">
        <v>223</v>
      </c>
    </row>
    <row r="70" customFormat="false" ht="23.25" hidden="false" customHeight="false" outlineLevel="0" collapsed="false">
      <c r="C70" s="19" t="s">
        <v>224</v>
      </c>
    </row>
    <row r="71" customFormat="false" ht="23.25" hidden="false" customHeight="false" outlineLevel="0" collapsed="false">
      <c r="C71" s="19" t="s">
        <v>225</v>
      </c>
    </row>
    <row r="72" customFormat="false" ht="23.25" hidden="false" customHeight="false" outlineLevel="0" collapsed="false">
      <c r="C72" s="19" t="s">
        <v>226</v>
      </c>
    </row>
    <row r="73" customFormat="false" ht="23.25" hidden="false" customHeight="false" outlineLevel="0" collapsed="false">
      <c r="C73" s="19" t="s">
        <v>227</v>
      </c>
    </row>
    <row r="74" customFormat="false" ht="23.25" hidden="false" customHeight="false" outlineLevel="0" collapsed="false">
      <c r="C74" s="19" t="s">
        <v>228</v>
      </c>
    </row>
    <row r="75" customFormat="false" ht="23.25" hidden="false" customHeight="false" outlineLevel="0" collapsed="false">
      <c r="C75" s="19" t="s">
        <v>229</v>
      </c>
    </row>
    <row r="76" customFormat="false" ht="23.25" hidden="false" customHeight="false" outlineLevel="0" collapsed="false">
      <c r="C76" s="19" t="s">
        <v>230</v>
      </c>
    </row>
    <row r="77" customFormat="false" ht="23.25" hidden="false" customHeight="false" outlineLevel="0" collapsed="false">
      <c r="C77" s="19" t="s">
        <v>231</v>
      </c>
    </row>
    <row r="78" customFormat="false" ht="23.25" hidden="false" customHeight="false" outlineLevel="0" collapsed="false">
      <c r="C78" s="19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YZEN</cp:lastModifiedBy>
  <dcterms:modified xsi:type="dcterms:W3CDTF">2024-04-18T09:08:26Z</dcterms:modified>
  <cp:revision>0</cp:revision>
  <dc:subject/>
  <dc:title/>
</cp:coreProperties>
</file>